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AA$532</definedName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G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445">
  <si>
    <t xml:space="preserve">Приложение 3 к решению Думы</t>
  </si>
  <si>
    <t xml:space="preserve">Михайловского муниципального </t>
  </si>
  <si>
    <t xml:space="preserve">района</t>
  </si>
  <si>
    <t xml:space="preserve">№ 320  от 29.11.2018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</t>
  </si>
  <si>
    <t xml:space="preserve">41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за счет федерального бюджета</t>
  </si>
  <si>
    <t xml:space="preserve">1610055050</t>
  </si>
  <si>
    <t xml:space="preserve">Строительство Дома культуры в с. Первомайском за счет местного бюджета</t>
  </si>
  <si>
    <t xml:space="preserve">16100R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035009308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600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0"/>
    <numFmt numFmtId="167" formatCode="_-* #,##0.00_р_._-;\-* #,##0.00_р_._-;_-* \-??_р_._-;_-@_-"/>
    <numFmt numFmtId="168" formatCode="@"/>
    <numFmt numFmtId="169" formatCode="#,##0.000_ ;\-#,##0.000\ "/>
    <numFmt numFmtId="170" formatCode="_-* #,##0.000_р_._-;\-* #,##0.000_р_._-;_-* \-??_р_._-;_-@_-"/>
    <numFmt numFmtId="171" formatCode="0.000"/>
    <numFmt numFmtId="172" formatCode="#,##0.00"/>
    <numFmt numFmtId="173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5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5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6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6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6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6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8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8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8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8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1" fillId="6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8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2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2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7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6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6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9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9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9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9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9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9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9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5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8" fillId="5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5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9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9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9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1" fillId="9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9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6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6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2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4" activeCellId="0" sqref="C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85"/>
    <col collapsed="false" customWidth="true" hidden="false" outlineLevel="0" max="27" min="27" style="1" width="13.85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AB1" s="6"/>
      <c r="AC1" s="6"/>
    </row>
    <row r="2" customFormat="false" ht="18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AB2" s="6"/>
      <c r="AC2" s="6"/>
    </row>
    <row r="3" customFormat="false" ht="15.75" hidden="false" customHeight="fals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4"/>
      <c r="AB3" s="6"/>
      <c r="AC3" s="6"/>
    </row>
    <row r="4" customFormat="false" ht="15.75" hidden="false" customHeight="false" outlineLevel="0" collapsed="false">
      <c r="AB4" s="6"/>
      <c r="AC4" s="6"/>
    </row>
    <row r="5" customFormat="false" ht="30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X5" s="1"/>
      <c r="Y5" s="1"/>
      <c r="AB5" s="6"/>
      <c r="AC5" s="6"/>
    </row>
    <row r="6" customFormat="false" ht="5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X6" s="1"/>
      <c r="Y6" s="1"/>
      <c r="AB6" s="6"/>
      <c r="AC6" s="6"/>
    </row>
    <row r="7" customFormat="false" ht="16.5" hidden="false" customHeight="fals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Y7" s="12" t="s">
        <v>6</v>
      </c>
      <c r="AA7" s="13" t="s">
        <v>7</v>
      </c>
      <c r="AB7" s="6"/>
      <c r="AC7" s="6"/>
    </row>
    <row r="8" customFormat="false" ht="48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6" t="s">
        <v>14</v>
      </c>
      <c r="I8" s="17" t="s">
        <v>14</v>
      </c>
      <c r="J8" s="17" t="s">
        <v>14</v>
      </c>
      <c r="K8" s="17" t="s">
        <v>14</v>
      </c>
      <c r="L8" s="17" t="s">
        <v>14</v>
      </c>
      <c r="M8" s="17" t="s">
        <v>14</v>
      </c>
      <c r="N8" s="17" t="s">
        <v>14</v>
      </c>
      <c r="O8" s="17" t="s">
        <v>14</v>
      </c>
      <c r="P8" s="17" t="s">
        <v>14</v>
      </c>
      <c r="Q8" s="17" t="s">
        <v>14</v>
      </c>
      <c r="R8" s="17" t="s">
        <v>14</v>
      </c>
      <c r="S8" s="17" t="s">
        <v>14</v>
      </c>
      <c r="T8" s="17" t="s">
        <v>14</v>
      </c>
      <c r="U8" s="17" t="s">
        <v>14</v>
      </c>
      <c r="V8" s="17" t="s">
        <v>14</v>
      </c>
      <c r="W8" s="18" t="s">
        <v>14</v>
      </c>
      <c r="X8" s="19" t="s">
        <v>15</v>
      </c>
      <c r="Y8" s="20" t="s">
        <v>16</v>
      </c>
      <c r="Z8" s="21" t="s">
        <v>17</v>
      </c>
      <c r="AA8" s="22" t="s">
        <v>18</v>
      </c>
      <c r="AB8" s="6"/>
      <c r="AC8" s="6"/>
    </row>
    <row r="9" customFormat="false" ht="29.25" hidden="false" customHeight="false" outlineLevel="0" collapsed="false">
      <c r="A9" s="23" t="s">
        <v>19</v>
      </c>
      <c r="B9" s="24" t="n">
        <v>951</v>
      </c>
      <c r="C9" s="24" t="s">
        <v>20</v>
      </c>
      <c r="D9" s="24" t="s">
        <v>21</v>
      </c>
      <c r="E9" s="24" t="s">
        <v>22</v>
      </c>
      <c r="F9" s="25"/>
      <c r="G9" s="26" t="n">
        <f aca="false">G10+G176+G182+G189+G239+G292+G314+G352+G374+G385+G398+G404</f>
        <v>217585.4911</v>
      </c>
      <c r="H9" s="27" t="e">
        <f aca="false">H10+H163+H183+H189+H235+H300+H330+H361+H375+H389+H400+H405</f>
        <v>#REF!</v>
      </c>
      <c r="I9" s="27" t="e">
        <f aca="false">I10+I163+I183+I189+I235+I300+I330+I361+I375+I389+I400+I405</f>
        <v>#REF!</v>
      </c>
      <c r="J9" s="27" t="e">
        <f aca="false">J10+J163+J183+J189+J235+J300+J330+J361+J375+J389+J400+J405</f>
        <v>#REF!</v>
      </c>
      <c r="K9" s="27" t="e">
        <f aca="false">K10+K163+K183+K189+K235+K300+K330+K361+K375+K389+K400+K405</f>
        <v>#REF!</v>
      </c>
      <c r="L9" s="27" t="e">
        <f aca="false">L10+L163+L183+L189+L235+L300+L330+L361+L375+L389+L400+L405</f>
        <v>#REF!</v>
      </c>
      <c r="M9" s="27" t="e">
        <f aca="false">M10+M163+M183+M189+M235+M300+M330+M361+M375+M389+M400+M405</f>
        <v>#REF!</v>
      </c>
      <c r="N9" s="27" t="e">
        <f aca="false">N10+N163+N183+N189+N235+N300+N330+N361+N375+N389+N400+N405</f>
        <v>#REF!</v>
      </c>
      <c r="O9" s="27" t="e">
        <f aca="false">O10+O163+O183+O189+O235+O300+O330+O361+O375+O389+O400+O405</f>
        <v>#REF!</v>
      </c>
      <c r="P9" s="27" t="e">
        <f aca="false">P10+P163+P183+P189+P235+P300+P330+P361+P375+P389+P400+P405</f>
        <v>#REF!</v>
      </c>
      <c r="Q9" s="27" t="e">
        <f aca="false">Q10+Q163+Q183+Q189+Q235+Q300+Q330+Q361+Q375+Q389+Q400+Q405</f>
        <v>#REF!</v>
      </c>
      <c r="R9" s="27" t="e">
        <f aca="false">R10+R163+R183+R189+R235+R300+R330+R361+R375+R389+R400+R405</f>
        <v>#REF!</v>
      </c>
      <c r="S9" s="27" t="e">
        <f aca="false">S10+S163+S183+S189+S235+S300+S330+S361+S375+S389+S400+S405</f>
        <v>#REF!</v>
      </c>
      <c r="T9" s="27" t="e">
        <f aca="false">T10+T163+T183+T189+T235+T300+T330+T361+T375+T389+T400+T405</f>
        <v>#REF!</v>
      </c>
      <c r="U9" s="27" t="e">
        <f aca="false">U10+U163+U183+U189+U235+U300+U330+U361+U375+U389+U400+U405</f>
        <v>#REF!</v>
      </c>
      <c r="V9" s="27" t="e">
        <f aca="false">V10+V163+V183+V189+V235+V300+V330+V361+V375+V389+V400+V405</f>
        <v>#REF!</v>
      </c>
      <c r="W9" s="27" t="e">
        <f aca="false">W10+W163+W183+W189+W235+W300+W330+W361+W375+W389+W400+W405</f>
        <v>#REF!</v>
      </c>
      <c r="X9" s="28" t="e">
        <f aca="false">X10+X163+X183+X189+X235+X300+X330+X361+X375+X389+X400+X405</f>
        <v>#REF!</v>
      </c>
      <c r="Y9" s="29" t="e">
        <f aca="false">X9/G9*100</f>
        <v>#REF!</v>
      </c>
      <c r="Z9" s="26" t="n">
        <f aca="false">Z10+Z176+Z182+Z189+Z239+Z292+Z314+Z352+Z374+Z385+Z398+Z404</f>
        <v>133539.78</v>
      </c>
      <c r="AA9" s="30" t="n">
        <f aca="false">Z9/G9*100</f>
        <v>61.3734763861744</v>
      </c>
      <c r="AB9" s="6"/>
      <c r="AC9" s="6"/>
    </row>
    <row r="10" customFormat="false" ht="18.75" hidden="false" customHeight="true" outlineLevel="2" collapsed="false">
      <c r="A10" s="31" t="s">
        <v>23</v>
      </c>
      <c r="B10" s="32" t="n">
        <v>951</v>
      </c>
      <c r="C10" s="33" t="s">
        <v>24</v>
      </c>
      <c r="D10" s="33" t="s">
        <v>21</v>
      </c>
      <c r="E10" s="33" t="s">
        <v>22</v>
      </c>
      <c r="F10" s="33"/>
      <c r="G10" s="34" t="n">
        <f aca="false">G11+G19+G43+G63+G79+G84+G57+G73</f>
        <v>75795.352</v>
      </c>
      <c r="H10" s="35" t="e">
        <f aca="false">H11+H22+H45+#REF!+H64+#REF!+H79+H83</f>
        <v>#REF!</v>
      </c>
      <c r="I10" s="35" t="e">
        <f aca="false">I11+I22+I45+#REF!+I64+#REF!+I79+I83</f>
        <v>#REF!</v>
      </c>
      <c r="J10" s="35" t="e">
        <f aca="false">J11+J22+J45+#REF!+J64+#REF!+J79+J83</f>
        <v>#REF!</v>
      </c>
      <c r="K10" s="35" t="e">
        <f aca="false">K11+K22+K45+#REF!+K64+#REF!+K79+K83</f>
        <v>#REF!</v>
      </c>
      <c r="L10" s="35" t="e">
        <f aca="false">L11+L22+L45+#REF!+L64+#REF!+L79+L83</f>
        <v>#REF!</v>
      </c>
      <c r="M10" s="35" t="e">
        <f aca="false">M11+M22+M45+#REF!+M64+#REF!+M79+M83</f>
        <v>#REF!</v>
      </c>
      <c r="N10" s="35" t="e">
        <f aca="false">N11+N22+N45+#REF!+N64+#REF!+N79+N83</f>
        <v>#REF!</v>
      </c>
      <c r="O10" s="35" t="e">
        <f aca="false">O11+O22+O45+#REF!+O64+#REF!+O79+O83</f>
        <v>#REF!</v>
      </c>
      <c r="P10" s="35" t="e">
        <f aca="false">P11+P22+P45+#REF!+P64+#REF!+P79+P83</f>
        <v>#REF!</v>
      </c>
      <c r="Q10" s="35" t="e">
        <f aca="false">Q11+Q22+Q45+#REF!+Q64+#REF!+Q79+Q83</f>
        <v>#REF!</v>
      </c>
      <c r="R10" s="35" t="e">
        <f aca="false">R11+R22+R45+#REF!+R64+#REF!+R79+R83</f>
        <v>#REF!</v>
      </c>
      <c r="S10" s="35" t="e">
        <f aca="false">S11+S22+S45+#REF!+S64+#REF!+S79+S83</f>
        <v>#REF!</v>
      </c>
      <c r="T10" s="35" t="e">
        <f aca="false">T11+T22+T45+#REF!+T64+#REF!+T79+T83</f>
        <v>#REF!</v>
      </c>
      <c r="U10" s="35" t="e">
        <f aca="false">U11+U22+U45+#REF!+U64+#REF!+U79+U83</f>
        <v>#REF!</v>
      </c>
      <c r="V10" s="35" t="e">
        <f aca="false">V11+V22+V45+#REF!+V64+#REF!+V79+V83</f>
        <v>#REF!</v>
      </c>
      <c r="W10" s="35" t="e">
        <f aca="false">W11+W22+W45+#REF!+W64+#REF!+W79+W83</f>
        <v>#REF!</v>
      </c>
      <c r="X10" s="36" t="e">
        <f aca="false">X11+X22+X45+#REF!+X64+#REF!+X79+X83</f>
        <v>#REF!</v>
      </c>
      <c r="Y10" s="29" t="e">
        <f aca="false">X10/G10*100</f>
        <v>#REF!</v>
      </c>
      <c r="Z10" s="34" t="n">
        <f aca="false">Z11+Z19+Z43+Z63+Z79+Z84+Z57+Z73</f>
        <v>58210.096</v>
      </c>
      <c r="AA10" s="30" t="n">
        <f aca="false">Z10/G10*100</f>
        <v>76.7990311595888</v>
      </c>
      <c r="AB10" s="6"/>
      <c r="AC10" s="6"/>
    </row>
    <row r="11" customFormat="false" ht="32.25" hidden="false" customHeight="true" outlineLevel="3" collapsed="false">
      <c r="A11" s="37" t="s">
        <v>25</v>
      </c>
      <c r="B11" s="38" t="n">
        <v>951</v>
      </c>
      <c r="C11" s="39" t="s">
        <v>26</v>
      </c>
      <c r="D11" s="39" t="s">
        <v>21</v>
      </c>
      <c r="E11" s="39" t="s">
        <v>22</v>
      </c>
      <c r="F11" s="39"/>
      <c r="G11" s="40" t="n">
        <f aca="false">G12</f>
        <v>1945.2</v>
      </c>
      <c r="H11" s="41" t="n">
        <f aca="false">H12</f>
        <v>1204.8</v>
      </c>
      <c r="I11" s="41" t="n">
        <f aca="false">I12</f>
        <v>1204.8</v>
      </c>
      <c r="J11" s="41" t="n">
        <f aca="false">J12</f>
        <v>1204.8</v>
      </c>
      <c r="K11" s="41" t="n">
        <f aca="false">K12</f>
        <v>1204.8</v>
      </c>
      <c r="L11" s="41" t="n">
        <f aca="false">L12</f>
        <v>1204.8</v>
      </c>
      <c r="M11" s="41" t="n">
        <f aca="false">M12</f>
        <v>1204.8</v>
      </c>
      <c r="N11" s="41" t="n">
        <f aca="false">N12</f>
        <v>1204.8</v>
      </c>
      <c r="O11" s="41" t="n">
        <f aca="false">O12</f>
        <v>1204.8</v>
      </c>
      <c r="P11" s="41" t="n">
        <f aca="false">P12</f>
        <v>1204.8</v>
      </c>
      <c r="Q11" s="41" t="n">
        <f aca="false">Q12</f>
        <v>1204.8</v>
      </c>
      <c r="R11" s="41" t="n">
        <f aca="false">R12</f>
        <v>1204.8</v>
      </c>
      <c r="S11" s="41" t="n">
        <f aca="false">S12</f>
        <v>1204.8</v>
      </c>
      <c r="T11" s="41" t="n">
        <f aca="false">T12</f>
        <v>1204.8</v>
      </c>
      <c r="U11" s="41" t="n">
        <f aca="false">U12</f>
        <v>1204.8</v>
      </c>
      <c r="V11" s="41" t="n">
        <f aca="false">V12</f>
        <v>1204.8</v>
      </c>
      <c r="W11" s="41" t="n">
        <f aca="false">W12</f>
        <v>1204.8</v>
      </c>
      <c r="X11" s="42" t="n">
        <f aca="false">X12</f>
        <v>1147.63638</v>
      </c>
      <c r="Y11" s="29" t="n">
        <f aca="false">X11/G11*100</f>
        <v>58.9983744602097</v>
      </c>
      <c r="Z11" s="40" t="n">
        <f aca="false">Z12</f>
        <v>1621.239</v>
      </c>
      <c r="AA11" s="30" t="n">
        <f aca="false">Z11/G11*100</f>
        <v>83.3456199876619</v>
      </c>
      <c r="AB11" s="6"/>
      <c r="AC11" s="6"/>
    </row>
    <row r="12" customFormat="false" ht="34.5" hidden="false" customHeight="true" outlineLevel="3" collapsed="false">
      <c r="A12" s="43" t="s">
        <v>27</v>
      </c>
      <c r="B12" s="44" t="n">
        <v>951</v>
      </c>
      <c r="C12" s="45" t="s">
        <v>26</v>
      </c>
      <c r="D12" s="45" t="s">
        <v>28</v>
      </c>
      <c r="E12" s="45" t="s">
        <v>22</v>
      </c>
      <c r="F12" s="45"/>
      <c r="G12" s="46" t="n">
        <f aca="false">G13</f>
        <v>1945.2</v>
      </c>
      <c r="H12" s="47" t="n">
        <f aca="false">H17</f>
        <v>1204.8</v>
      </c>
      <c r="I12" s="47" t="n">
        <f aca="false">I17</f>
        <v>1204.8</v>
      </c>
      <c r="J12" s="47" t="n">
        <f aca="false">J17</f>
        <v>1204.8</v>
      </c>
      <c r="K12" s="47" t="n">
        <f aca="false">K17</f>
        <v>1204.8</v>
      </c>
      <c r="L12" s="47" t="n">
        <f aca="false">L17</f>
        <v>1204.8</v>
      </c>
      <c r="M12" s="47" t="n">
        <f aca="false">M17</f>
        <v>1204.8</v>
      </c>
      <c r="N12" s="47" t="n">
        <f aca="false">N17</f>
        <v>1204.8</v>
      </c>
      <c r="O12" s="47" t="n">
        <f aca="false">O17</f>
        <v>1204.8</v>
      </c>
      <c r="P12" s="47" t="n">
        <f aca="false">P17</f>
        <v>1204.8</v>
      </c>
      <c r="Q12" s="47" t="n">
        <f aca="false">Q17</f>
        <v>1204.8</v>
      </c>
      <c r="R12" s="47" t="n">
        <f aca="false">R17</f>
        <v>1204.8</v>
      </c>
      <c r="S12" s="47" t="n">
        <f aca="false">S17</f>
        <v>1204.8</v>
      </c>
      <c r="T12" s="47" t="n">
        <f aca="false">T17</f>
        <v>1204.8</v>
      </c>
      <c r="U12" s="47" t="n">
        <f aca="false">U17</f>
        <v>1204.8</v>
      </c>
      <c r="V12" s="47" t="n">
        <f aca="false">V17</f>
        <v>1204.8</v>
      </c>
      <c r="W12" s="47" t="n">
        <f aca="false">W17</f>
        <v>1204.8</v>
      </c>
      <c r="X12" s="48" t="n">
        <f aca="false">X17</f>
        <v>1147.63638</v>
      </c>
      <c r="Y12" s="29" t="n">
        <f aca="false">X12/G12*100</f>
        <v>58.9983744602097</v>
      </c>
      <c r="Z12" s="46" t="n">
        <f aca="false">Z13</f>
        <v>1621.239</v>
      </c>
      <c r="AA12" s="30" t="n">
        <f aca="false">Z12/G12*100</f>
        <v>83.3456199876619</v>
      </c>
      <c r="AB12" s="6"/>
      <c r="AC12" s="6"/>
    </row>
    <row r="13" customFormat="false" ht="36" hidden="false" customHeight="true" outlineLevel="3" collapsed="false">
      <c r="A13" s="43" t="s">
        <v>29</v>
      </c>
      <c r="B13" s="44" t="n">
        <v>951</v>
      </c>
      <c r="C13" s="45" t="s">
        <v>26</v>
      </c>
      <c r="D13" s="45" t="s">
        <v>30</v>
      </c>
      <c r="E13" s="45" t="s">
        <v>22</v>
      </c>
      <c r="F13" s="45"/>
      <c r="G13" s="46" t="n">
        <f aca="false">G14</f>
        <v>1945.2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  <c r="Y13" s="29"/>
      <c r="Z13" s="46" t="n">
        <f aca="false">Z14</f>
        <v>1621.239</v>
      </c>
      <c r="AA13" s="30" t="n">
        <f aca="false">Z13/G13*100</f>
        <v>83.3456199876619</v>
      </c>
      <c r="AB13" s="6"/>
      <c r="AC13" s="6"/>
    </row>
    <row r="14" customFormat="false" ht="20.25" hidden="false" customHeight="true" outlineLevel="3" collapsed="false">
      <c r="A14" s="49" t="s">
        <v>31</v>
      </c>
      <c r="B14" s="50" t="n">
        <v>951</v>
      </c>
      <c r="C14" s="51" t="s">
        <v>26</v>
      </c>
      <c r="D14" s="51" t="s">
        <v>32</v>
      </c>
      <c r="E14" s="51" t="s">
        <v>22</v>
      </c>
      <c r="F14" s="51"/>
      <c r="G14" s="52" t="n">
        <f aca="false">G15</f>
        <v>1945.2</v>
      </c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8"/>
      <c r="Y14" s="29"/>
      <c r="Z14" s="52" t="n">
        <f aca="false">Z15</f>
        <v>1621.239</v>
      </c>
      <c r="AA14" s="30" t="n">
        <f aca="false">Z14/G14*100</f>
        <v>83.3456199876619</v>
      </c>
      <c r="AB14" s="6"/>
      <c r="AC14" s="6"/>
    </row>
    <row r="15" customFormat="false" ht="31.5" hidden="false" customHeight="true" outlineLevel="3" collapsed="false">
      <c r="A15" s="53" t="s">
        <v>33</v>
      </c>
      <c r="B15" s="54" t="n">
        <v>951</v>
      </c>
      <c r="C15" s="55" t="s">
        <v>26</v>
      </c>
      <c r="D15" s="55" t="s">
        <v>32</v>
      </c>
      <c r="E15" s="55" t="s">
        <v>34</v>
      </c>
      <c r="F15" s="55"/>
      <c r="G15" s="56" t="n">
        <f aca="false">G16+G17+G18</f>
        <v>1945.2</v>
      </c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  <c r="Y15" s="29"/>
      <c r="Z15" s="56" t="n">
        <f aca="false">Z16+Z17+Z18</f>
        <v>1621.239</v>
      </c>
      <c r="AA15" s="30" t="n">
        <f aca="false">Z15/G15*100</f>
        <v>83.3456199876619</v>
      </c>
      <c r="AB15" s="6"/>
      <c r="AC15" s="6"/>
    </row>
    <row r="16" customFormat="false" ht="20.25" hidden="false" customHeight="true" outlineLevel="3" collapsed="false">
      <c r="A16" s="57" t="s">
        <v>35</v>
      </c>
      <c r="B16" s="58" t="n">
        <v>951</v>
      </c>
      <c r="C16" s="59" t="s">
        <v>26</v>
      </c>
      <c r="D16" s="59" t="s">
        <v>32</v>
      </c>
      <c r="E16" s="59" t="s">
        <v>36</v>
      </c>
      <c r="F16" s="59"/>
      <c r="G16" s="60" t="n">
        <v>1544.2</v>
      </c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8"/>
      <c r="Y16" s="29"/>
      <c r="Z16" s="61" t="n">
        <v>1275.228</v>
      </c>
      <c r="AA16" s="30" t="n">
        <f aca="false">Z16/G16*100</f>
        <v>82.581789923585</v>
      </c>
      <c r="AB16" s="6"/>
      <c r="AC16" s="6"/>
    </row>
    <row r="17" customFormat="false" ht="30.75" hidden="false" customHeight="true" outlineLevel="4" collapsed="false">
      <c r="A17" s="57" t="s">
        <v>37</v>
      </c>
      <c r="B17" s="58" t="n">
        <v>951</v>
      </c>
      <c r="C17" s="59" t="s">
        <v>26</v>
      </c>
      <c r="D17" s="59" t="s">
        <v>32</v>
      </c>
      <c r="E17" s="59" t="s">
        <v>38</v>
      </c>
      <c r="F17" s="59"/>
      <c r="G17" s="60" t="n">
        <v>1</v>
      </c>
      <c r="H17" s="62" t="n">
        <f aca="false">H19</f>
        <v>1204.8</v>
      </c>
      <c r="I17" s="62" t="n">
        <f aca="false">I19</f>
        <v>1204.8</v>
      </c>
      <c r="J17" s="62" t="n">
        <f aca="false">J19</f>
        <v>1204.8</v>
      </c>
      <c r="K17" s="62" t="n">
        <f aca="false">K19</f>
        <v>1204.8</v>
      </c>
      <c r="L17" s="62" t="n">
        <f aca="false">L19</f>
        <v>1204.8</v>
      </c>
      <c r="M17" s="62" t="n">
        <f aca="false">M19</f>
        <v>1204.8</v>
      </c>
      <c r="N17" s="62" t="n">
        <f aca="false">N19</f>
        <v>1204.8</v>
      </c>
      <c r="O17" s="62" t="n">
        <f aca="false">O19</f>
        <v>1204.8</v>
      </c>
      <c r="P17" s="62" t="n">
        <f aca="false">P19</f>
        <v>1204.8</v>
      </c>
      <c r="Q17" s="62" t="n">
        <f aca="false">Q19</f>
        <v>1204.8</v>
      </c>
      <c r="R17" s="62" t="n">
        <f aca="false">R19</f>
        <v>1204.8</v>
      </c>
      <c r="S17" s="62" t="n">
        <f aca="false">S19</f>
        <v>1204.8</v>
      </c>
      <c r="T17" s="62" t="n">
        <f aca="false">T19</f>
        <v>1204.8</v>
      </c>
      <c r="U17" s="62" t="n">
        <f aca="false">U19</f>
        <v>1204.8</v>
      </c>
      <c r="V17" s="62" t="n">
        <f aca="false">V19</f>
        <v>1204.8</v>
      </c>
      <c r="W17" s="62" t="n">
        <f aca="false">W19</f>
        <v>1204.8</v>
      </c>
      <c r="X17" s="62" t="n">
        <f aca="false">X19</f>
        <v>1147.63638</v>
      </c>
      <c r="Y17" s="29" t="n">
        <f aca="false">X17/G17*100</f>
        <v>114763.638</v>
      </c>
      <c r="Z17" s="61" t="n">
        <v>0</v>
      </c>
      <c r="AA17" s="30" t="n">
        <f aca="false">Z17/G17*100</f>
        <v>0</v>
      </c>
      <c r="AB17" s="6"/>
      <c r="AC17" s="6"/>
    </row>
    <row r="18" customFormat="false" ht="48" hidden="false" customHeight="false" outlineLevel="4" collapsed="false">
      <c r="A18" s="57" t="s">
        <v>39</v>
      </c>
      <c r="B18" s="58" t="n">
        <v>951</v>
      </c>
      <c r="C18" s="59" t="s">
        <v>26</v>
      </c>
      <c r="D18" s="59" t="s">
        <v>32</v>
      </c>
      <c r="E18" s="59" t="s">
        <v>40</v>
      </c>
      <c r="F18" s="59"/>
      <c r="G18" s="60" t="n">
        <v>400</v>
      </c>
      <c r="H18" s="63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3"/>
      <c r="Y18" s="29"/>
      <c r="Z18" s="61" t="n">
        <v>346.011</v>
      </c>
      <c r="AA18" s="30" t="n">
        <f aca="false">Z18/G18*100</f>
        <v>86.50275</v>
      </c>
      <c r="AB18" s="6"/>
      <c r="AC18" s="6"/>
    </row>
    <row r="19" customFormat="false" ht="47.25" hidden="false" customHeight="true" outlineLevel="5" collapsed="false">
      <c r="A19" s="65" t="s">
        <v>41</v>
      </c>
      <c r="B19" s="44" t="n">
        <v>951</v>
      </c>
      <c r="C19" s="66" t="s">
        <v>42</v>
      </c>
      <c r="D19" s="66" t="s">
        <v>21</v>
      </c>
      <c r="E19" s="66" t="s">
        <v>22</v>
      </c>
      <c r="F19" s="66"/>
      <c r="G19" s="67" t="n">
        <f aca="false">G20</f>
        <v>3547.4</v>
      </c>
      <c r="H19" s="68" t="n">
        <v>1204.8</v>
      </c>
      <c r="I19" s="56" t="n">
        <v>1204.8</v>
      </c>
      <c r="J19" s="56" t="n">
        <v>1204.8</v>
      </c>
      <c r="K19" s="56" t="n">
        <v>1204.8</v>
      </c>
      <c r="L19" s="56" t="n">
        <v>1204.8</v>
      </c>
      <c r="M19" s="56" t="n">
        <v>1204.8</v>
      </c>
      <c r="N19" s="56" t="n">
        <v>1204.8</v>
      </c>
      <c r="O19" s="56" t="n">
        <v>1204.8</v>
      </c>
      <c r="P19" s="56" t="n">
        <v>1204.8</v>
      </c>
      <c r="Q19" s="56" t="n">
        <v>1204.8</v>
      </c>
      <c r="R19" s="56" t="n">
        <v>1204.8</v>
      </c>
      <c r="S19" s="56" t="n">
        <v>1204.8</v>
      </c>
      <c r="T19" s="56" t="n">
        <v>1204.8</v>
      </c>
      <c r="U19" s="56" t="n">
        <v>1204.8</v>
      </c>
      <c r="V19" s="56" t="n">
        <v>1204.8</v>
      </c>
      <c r="W19" s="64" t="n">
        <v>1204.8</v>
      </c>
      <c r="X19" s="69" t="n">
        <v>1147.63638</v>
      </c>
      <c r="Y19" s="29" t="n">
        <f aca="false">X19/G19*100</f>
        <v>32.3514793933585</v>
      </c>
      <c r="Z19" s="67" t="n">
        <f aca="false">Z20</f>
        <v>2899.854</v>
      </c>
      <c r="AA19" s="30" t="n">
        <f aca="false">Z19/G19*100</f>
        <v>81.7458984044652</v>
      </c>
      <c r="AB19" s="6"/>
      <c r="AC19" s="6"/>
    </row>
    <row r="20" customFormat="false" ht="32.25" hidden="false" customHeight="false" outlineLevel="5" collapsed="false">
      <c r="A20" s="43" t="s">
        <v>27</v>
      </c>
      <c r="B20" s="44" t="n">
        <v>951</v>
      </c>
      <c r="C20" s="45" t="s">
        <v>42</v>
      </c>
      <c r="D20" s="45" t="s">
        <v>28</v>
      </c>
      <c r="E20" s="45" t="s">
        <v>22</v>
      </c>
      <c r="F20" s="45"/>
      <c r="G20" s="46" t="n">
        <f aca="false">G21</f>
        <v>3547.4</v>
      </c>
      <c r="H20" s="63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70"/>
      <c r="Y20" s="29"/>
      <c r="Z20" s="46" t="n">
        <f aca="false">Z21</f>
        <v>2899.854</v>
      </c>
      <c r="AA20" s="30" t="n">
        <f aca="false">Z20/G20*100</f>
        <v>81.7458984044652</v>
      </c>
      <c r="AB20" s="6"/>
      <c r="AC20" s="6"/>
    </row>
    <row r="21" customFormat="false" ht="32.25" hidden="false" customHeight="false" outlineLevel="5" collapsed="false">
      <c r="A21" s="43" t="s">
        <v>29</v>
      </c>
      <c r="B21" s="44" t="n">
        <v>951</v>
      </c>
      <c r="C21" s="45" t="s">
        <v>42</v>
      </c>
      <c r="D21" s="45" t="s">
        <v>30</v>
      </c>
      <c r="E21" s="45" t="s">
        <v>22</v>
      </c>
      <c r="F21" s="45"/>
      <c r="G21" s="46" t="n">
        <f aca="false">G22+G35+G41</f>
        <v>3547.4</v>
      </c>
      <c r="H21" s="63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70"/>
      <c r="Y21" s="29"/>
      <c r="Z21" s="46" t="n">
        <f aca="false">Z22+Z35+Z41</f>
        <v>2899.854</v>
      </c>
      <c r="AA21" s="30" t="n">
        <f aca="false">Z21/G21*100</f>
        <v>81.7458984044652</v>
      </c>
      <c r="AB21" s="6"/>
      <c r="AC21" s="6"/>
    </row>
    <row r="22" customFormat="false" ht="49.5" hidden="false" customHeight="true" outlineLevel="6" collapsed="false">
      <c r="A22" s="71" t="s">
        <v>43</v>
      </c>
      <c r="B22" s="72" t="n">
        <v>951</v>
      </c>
      <c r="C22" s="51" t="s">
        <v>42</v>
      </c>
      <c r="D22" s="51" t="s">
        <v>44</v>
      </c>
      <c r="E22" s="51" t="s">
        <v>22</v>
      </c>
      <c r="F22" s="51"/>
      <c r="G22" s="52" t="n">
        <f aca="false">G23+G27+G32+G29</f>
        <v>1906</v>
      </c>
      <c r="H22" s="41" t="e">
        <f aca="false">H23</f>
        <v>#REF!</v>
      </c>
      <c r="I22" s="41" t="e">
        <f aca="false">I23</f>
        <v>#REF!</v>
      </c>
      <c r="J22" s="41" t="e">
        <f aca="false">J23</f>
        <v>#REF!</v>
      </c>
      <c r="K22" s="41" t="e">
        <f aca="false">K23</f>
        <v>#REF!</v>
      </c>
      <c r="L22" s="41" t="e">
        <f aca="false">L23</f>
        <v>#REF!</v>
      </c>
      <c r="M22" s="41" t="e">
        <f aca="false">M23</f>
        <v>#REF!</v>
      </c>
      <c r="N22" s="41" t="e">
        <f aca="false">N23</f>
        <v>#REF!</v>
      </c>
      <c r="O22" s="41" t="e">
        <f aca="false">O23</f>
        <v>#REF!</v>
      </c>
      <c r="P22" s="41" t="e">
        <f aca="false">P23</f>
        <v>#REF!</v>
      </c>
      <c r="Q22" s="41" t="e">
        <f aca="false">Q23</f>
        <v>#REF!</v>
      </c>
      <c r="R22" s="41" t="e">
        <f aca="false">R23</f>
        <v>#REF!</v>
      </c>
      <c r="S22" s="41" t="e">
        <f aca="false">S23</f>
        <v>#REF!</v>
      </c>
      <c r="T22" s="41" t="e">
        <f aca="false">T23</f>
        <v>#REF!</v>
      </c>
      <c r="U22" s="41" t="e">
        <f aca="false">U23</f>
        <v>#REF!</v>
      </c>
      <c r="V22" s="41" t="e">
        <f aca="false">V23</f>
        <v>#REF!</v>
      </c>
      <c r="W22" s="41" t="e">
        <f aca="false">W23</f>
        <v>#REF!</v>
      </c>
      <c r="X22" s="73" t="e">
        <f aca="false">X23</f>
        <v>#REF!</v>
      </c>
      <c r="Y22" s="29" t="e">
        <f aca="false">X22/G22*100</f>
        <v>#REF!</v>
      </c>
      <c r="Z22" s="52" t="n">
        <f aca="false">Z23+Z27+Z32+Z29</f>
        <v>1554.741</v>
      </c>
      <c r="AA22" s="30" t="n">
        <f aca="false">Z22/G22*100</f>
        <v>81.5708814270724</v>
      </c>
      <c r="AB22" s="6"/>
      <c r="AC22" s="6"/>
    </row>
    <row r="23" customFormat="false" ht="33" hidden="false" customHeight="true" outlineLevel="6" collapsed="false">
      <c r="A23" s="53" t="s">
        <v>33</v>
      </c>
      <c r="B23" s="54" t="n">
        <v>951</v>
      </c>
      <c r="C23" s="55" t="s">
        <v>42</v>
      </c>
      <c r="D23" s="55" t="s">
        <v>44</v>
      </c>
      <c r="E23" s="55" t="s">
        <v>34</v>
      </c>
      <c r="F23" s="55"/>
      <c r="G23" s="56" t="n">
        <f aca="false">G24+G25+G26</f>
        <v>1801</v>
      </c>
      <c r="H23" s="47" t="e">
        <f aca="false">H24+H37+#REF!</f>
        <v>#REF!</v>
      </c>
      <c r="I23" s="47" t="e">
        <f aca="false">I24+I37+#REF!</f>
        <v>#REF!</v>
      </c>
      <c r="J23" s="47" t="e">
        <f aca="false">J24+J37+#REF!</f>
        <v>#REF!</v>
      </c>
      <c r="K23" s="47" t="e">
        <f aca="false">K24+K37+#REF!</f>
        <v>#REF!</v>
      </c>
      <c r="L23" s="47" t="e">
        <f aca="false">L24+L37+#REF!</f>
        <v>#REF!</v>
      </c>
      <c r="M23" s="47" t="e">
        <f aca="false">M24+M37+#REF!</f>
        <v>#REF!</v>
      </c>
      <c r="N23" s="47" t="e">
        <f aca="false">N24+N37+#REF!</f>
        <v>#REF!</v>
      </c>
      <c r="O23" s="47" t="e">
        <f aca="false">O24+O37+#REF!</f>
        <v>#REF!</v>
      </c>
      <c r="P23" s="47" t="e">
        <f aca="false">P24+P37+#REF!</f>
        <v>#REF!</v>
      </c>
      <c r="Q23" s="47" t="e">
        <f aca="false">Q24+Q37+#REF!</f>
        <v>#REF!</v>
      </c>
      <c r="R23" s="47" t="e">
        <f aca="false">R24+R37+#REF!</f>
        <v>#REF!</v>
      </c>
      <c r="S23" s="47" t="e">
        <f aca="false">S24+S37+#REF!</f>
        <v>#REF!</v>
      </c>
      <c r="T23" s="47" t="e">
        <f aca="false">T24+T37+#REF!</f>
        <v>#REF!</v>
      </c>
      <c r="U23" s="47" t="e">
        <f aca="false">U24+U37+#REF!</f>
        <v>#REF!</v>
      </c>
      <c r="V23" s="47" t="e">
        <f aca="false">V24+V37+#REF!</f>
        <v>#REF!</v>
      </c>
      <c r="W23" s="47" t="e">
        <f aca="false">W24+W37+#REF!</f>
        <v>#REF!</v>
      </c>
      <c r="X23" s="74" t="e">
        <f aca="false">X24+X37+#REF!</f>
        <v>#REF!</v>
      </c>
      <c r="Y23" s="29" t="e">
        <f aca="false">X23/G23*100</f>
        <v>#REF!</v>
      </c>
      <c r="Z23" s="56" t="n">
        <f aca="false">Z24+Z25+Z26</f>
        <v>1533.018</v>
      </c>
      <c r="AA23" s="30" t="n">
        <f aca="false">Z23/G23*100</f>
        <v>85.1203775680178</v>
      </c>
      <c r="AB23" s="6"/>
      <c r="AC23" s="6"/>
    </row>
    <row r="24" customFormat="false" ht="18.75" hidden="false" customHeight="true" outlineLevel="6" collapsed="false">
      <c r="A24" s="57" t="s">
        <v>35</v>
      </c>
      <c r="B24" s="58" t="n">
        <v>951</v>
      </c>
      <c r="C24" s="59" t="s">
        <v>42</v>
      </c>
      <c r="D24" s="59" t="s">
        <v>44</v>
      </c>
      <c r="E24" s="59" t="s">
        <v>36</v>
      </c>
      <c r="F24" s="59"/>
      <c r="G24" s="60" t="n">
        <v>1351</v>
      </c>
      <c r="H24" s="62" t="n">
        <f aca="false">H25</f>
        <v>2414.5</v>
      </c>
      <c r="I24" s="62" t="n">
        <f aca="false">I25</f>
        <v>2414.5</v>
      </c>
      <c r="J24" s="62" t="n">
        <f aca="false">J25</f>
        <v>2414.5</v>
      </c>
      <c r="K24" s="62" t="n">
        <f aca="false">K25</f>
        <v>2414.5</v>
      </c>
      <c r="L24" s="62" t="n">
        <f aca="false">L25</f>
        <v>2414.5</v>
      </c>
      <c r="M24" s="62" t="n">
        <f aca="false">M25</f>
        <v>2414.5</v>
      </c>
      <c r="N24" s="62" t="n">
        <f aca="false">N25</f>
        <v>2414.5</v>
      </c>
      <c r="O24" s="62" t="n">
        <f aca="false">O25</f>
        <v>2414.5</v>
      </c>
      <c r="P24" s="62" t="n">
        <f aca="false">P25</f>
        <v>2414.5</v>
      </c>
      <c r="Q24" s="62" t="n">
        <f aca="false">Q25</f>
        <v>2414.5</v>
      </c>
      <c r="R24" s="62" t="n">
        <f aca="false">R25</f>
        <v>2414.5</v>
      </c>
      <c r="S24" s="62" t="n">
        <f aca="false">S25</f>
        <v>2414.5</v>
      </c>
      <c r="T24" s="62" t="n">
        <f aca="false">T25</f>
        <v>2414.5</v>
      </c>
      <c r="U24" s="62" t="n">
        <f aca="false">U25</f>
        <v>2414.5</v>
      </c>
      <c r="V24" s="62" t="n">
        <f aca="false">V25</f>
        <v>2414.5</v>
      </c>
      <c r="W24" s="62" t="n">
        <f aca="false">W25</f>
        <v>2414.5</v>
      </c>
      <c r="X24" s="62" t="n">
        <f aca="false">X25</f>
        <v>1860.127</v>
      </c>
      <c r="Y24" s="29" t="n">
        <f aca="false">X24/G24*100</f>
        <v>137.685196150999</v>
      </c>
      <c r="Z24" s="61" t="n">
        <v>1185.483</v>
      </c>
      <c r="AA24" s="30" t="n">
        <f aca="false">Z24/G24*100</f>
        <v>87.7485566247224</v>
      </c>
      <c r="AB24" s="6"/>
      <c r="AC24" s="6"/>
    </row>
    <row r="25" customFormat="false" ht="36" hidden="false" customHeight="true" outlineLevel="6" collapsed="false">
      <c r="A25" s="57" t="s">
        <v>37</v>
      </c>
      <c r="B25" s="58" t="n">
        <v>951</v>
      </c>
      <c r="C25" s="59" t="s">
        <v>42</v>
      </c>
      <c r="D25" s="59" t="s">
        <v>44</v>
      </c>
      <c r="E25" s="59" t="s">
        <v>38</v>
      </c>
      <c r="F25" s="59"/>
      <c r="G25" s="60" t="n">
        <v>0</v>
      </c>
      <c r="H25" s="68" t="n">
        <v>2414.5</v>
      </c>
      <c r="I25" s="56" t="n">
        <v>2414.5</v>
      </c>
      <c r="J25" s="56" t="n">
        <v>2414.5</v>
      </c>
      <c r="K25" s="56" t="n">
        <v>2414.5</v>
      </c>
      <c r="L25" s="56" t="n">
        <v>2414.5</v>
      </c>
      <c r="M25" s="56" t="n">
        <v>2414.5</v>
      </c>
      <c r="N25" s="56" t="n">
        <v>2414.5</v>
      </c>
      <c r="O25" s="56" t="n">
        <v>2414.5</v>
      </c>
      <c r="P25" s="56" t="n">
        <v>2414.5</v>
      </c>
      <c r="Q25" s="56" t="n">
        <v>2414.5</v>
      </c>
      <c r="R25" s="56" t="n">
        <v>2414.5</v>
      </c>
      <c r="S25" s="56" t="n">
        <v>2414.5</v>
      </c>
      <c r="T25" s="56" t="n">
        <v>2414.5</v>
      </c>
      <c r="U25" s="56" t="n">
        <v>2414.5</v>
      </c>
      <c r="V25" s="56" t="n">
        <v>2414.5</v>
      </c>
      <c r="W25" s="64" t="n">
        <v>2414.5</v>
      </c>
      <c r="X25" s="69" t="n">
        <v>1860.127</v>
      </c>
      <c r="Y25" s="29" t="e">
        <f aca="false">X25/G25*100</f>
        <v>#DIV/0!</v>
      </c>
      <c r="Z25" s="61" t="n">
        <v>0</v>
      </c>
      <c r="AA25" s="30" t="n">
        <v>0</v>
      </c>
      <c r="AB25" s="6"/>
      <c r="AC25" s="6"/>
    </row>
    <row r="26" customFormat="false" ht="48" hidden="false" customHeight="false" outlineLevel="6" collapsed="false">
      <c r="A26" s="57" t="s">
        <v>39</v>
      </c>
      <c r="B26" s="58" t="n">
        <v>951</v>
      </c>
      <c r="C26" s="59" t="s">
        <v>42</v>
      </c>
      <c r="D26" s="59" t="s">
        <v>44</v>
      </c>
      <c r="E26" s="59" t="s">
        <v>40</v>
      </c>
      <c r="F26" s="59"/>
      <c r="G26" s="60" t="n">
        <v>450</v>
      </c>
      <c r="H26" s="63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70"/>
      <c r="Y26" s="29"/>
      <c r="Z26" s="61" t="n">
        <v>347.535</v>
      </c>
      <c r="AA26" s="30" t="n">
        <f aca="false">Z26/G26*100</f>
        <v>77.23</v>
      </c>
      <c r="AB26" s="6"/>
      <c r="AC26" s="6"/>
    </row>
    <row r="27" customFormat="false" ht="32.25" hidden="false" customHeight="false" outlineLevel="6" collapsed="false">
      <c r="A27" s="53" t="s">
        <v>45</v>
      </c>
      <c r="B27" s="54" t="n">
        <v>951</v>
      </c>
      <c r="C27" s="55" t="s">
        <v>42</v>
      </c>
      <c r="D27" s="55" t="s">
        <v>44</v>
      </c>
      <c r="E27" s="55" t="s">
        <v>46</v>
      </c>
      <c r="F27" s="55"/>
      <c r="G27" s="56" t="n">
        <f aca="false">G28</f>
        <v>7.06</v>
      </c>
      <c r="H27" s="63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70"/>
      <c r="Y27" s="29"/>
      <c r="Z27" s="56" t="n">
        <f aca="false">Z28</f>
        <v>7.06</v>
      </c>
      <c r="AA27" s="30" t="n">
        <f aca="false">Z27/G27*100</f>
        <v>100</v>
      </c>
      <c r="AB27" s="6"/>
      <c r="AC27" s="6"/>
    </row>
    <row r="28" customFormat="false" ht="32.25" hidden="false" customHeight="false" outlineLevel="6" collapsed="false">
      <c r="A28" s="57" t="s">
        <v>47</v>
      </c>
      <c r="B28" s="58" t="n">
        <v>951</v>
      </c>
      <c r="C28" s="59" t="s">
        <v>42</v>
      </c>
      <c r="D28" s="59" t="s">
        <v>44</v>
      </c>
      <c r="E28" s="59" t="s">
        <v>48</v>
      </c>
      <c r="F28" s="59"/>
      <c r="G28" s="60" t="n">
        <v>7.06</v>
      </c>
      <c r="H28" s="63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70"/>
      <c r="Y28" s="29"/>
      <c r="Z28" s="61" t="n">
        <v>7.06</v>
      </c>
      <c r="AA28" s="30" t="n">
        <f aca="false">Z28/G28*100</f>
        <v>100</v>
      </c>
      <c r="AB28" s="6"/>
      <c r="AC28" s="6"/>
    </row>
    <row r="29" customFormat="false" ht="16.5" hidden="false" customHeight="false" outlineLevel="6" collapsed="false">
      <c r="A29" s="53" t="s">
        <v>49</v>
      </c>
      <c r="B29" s="54" t="n">
        <v>951</v>
      </c>
      <c r="C29" s="55" t="s">
        <v>42</v>
      </c>
      <c r="D29" s="55" t="s">
        <v>44</v>
      </c>
      <c r="E29" s="55" t="s">
        <v>50</v>
      </c>
      <c r="F29" s="55"/>
      <c r="G29" s="56" t="n">
        <f aca="false">G30+G31</f>
        <v>92.94</v>
      </c>
      <c r="H29" s="63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70"/>
      <c r="Y29" s="29"/>
      <c r="Z29" s="56" t="n">
        <f aca="false">Z30+Z31</f>
        <v>12</v>
      </c>
      <c r="AA29" s="30" t="n">
        <f aca="false">Z29/G29*100</f>
        <v>12.911555842479</v>
      </c>
      <c r="AB29" s="6"/>
      <c r="AC29" s="6"/>
    </row>
    <row r="30" customFormat="false" ht="16.5" hidden="false" customHeight="false" outlineLevel="6" collapsed="false">
      <c r="A30" s="57" t="s">
        <v>51</v>
      </c>
      <c r="B30" s="58" t="n">
        <v>951</v>
      </c>
      <c r="C30" s="59" t="s">
        <v>42</v>
      </c>
      <c r="D30" s="59" t="s">
        <v>44</v>
      </c>
      <c r="E30" s="59" t="s">
        <v>52</v>
      </c>
      <c r="F30" s="59"/>
      <c r="G30" s="60" t="n">
        <v>92.94</v>
      </c>
      <c r="H30" s="63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70"/>
      <c r="Y30" s="29"/>
      <c r="Z30" s="61" t="n">
        <v>12</v>
      </c>
      <c r="AA30" s="30" t="n">
        <f aca="false">Z30/G30*100</f>
        <v>12.911555842479</v>
      </c>
      <c r="AB30" s="6"/>
      <c r="AC30" s="6"/>
    </row>
    <row r="31" customFormat="false" ht="16.5" hidden="false" customHeight="false" outlineLevel="6" collapsed="false">
      <c r="A31" s="57" t="s">
        <v>53</v>
      </c>
      <c r="B31" s="58" t="n">
        <v>951</v>
      </c>
      <c r="C31" s="59" t="s">
        <v>42</v>
      </c>
      <c r="D31" s="59" t="s">
        <v>44</v>
      </c>
      <c r="E31" s="59" t="s">
        <v>54</v>
      </c>
      <c r="F31" s="59"/>
      <c r="G31" s="60" t="n">
        <v>0</v>
      </c>
      <c r="H31" s="63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70"/>
      <c r="Y31" s="29"/>
      <c r="Z31" s="60" t="n">
        <v>0</v>
      </c>
      <c r="AA31" s="30" t="n">
        <v>0</v>
      </c>
      <c r="AB31" s="6"/>
      <c r="AC31" s="6"/>
    </row>
    <row r="32" customFormat="false" ht="16.5" hidden="false" customHeight="false" outlineLevel="6" collapsed="false">
      <c r="A32" s="53" t="s">
        <v>55</v>
      </c>
      <c r="B32" s="54" t="n">
        <v>951</v>
      </c>
      <c r="C32" s="55" t="s">
        <v>42</v>
      </c>
      <c r="D32" s="55" t="s">
        <v>44</v>
      </c>
      <c r="E32" s="55" t="s">
        <v>56</v>
      </c>
      <c r="F32" s="55"/>
      <c r="G32" s="56" t="n">
        <f aca="false">G33+G34</f>
        <v>5</v>
      </c>
      <c r="H32" s="63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70"/>
      <c r="Y32" s="29"/>
      <c r="Z32" s="56" t="n">
        <f aca="false">Z33+Z34</f>
        <v>2.663</v>
      </c>
      <c r="AA32" s="30" t="n">
        <f aca="false">Z32/G32*100</f>
        <v>53.26</v>
      </c>
      <c r="AB32" s="6"/>
      <c r="AC32" s="6"/>
    </row>
    <row r="33" customFormat="false" ht="32.25" hidden="false" customHeight="false" outlineLevel="6" collapsed="false">
      <c r="A33" s="57" t="s">
        <v>57</v>
      </c>
      <c r="B33" s="58" t="n">
        <v>951</v>
      </c>
      <c r="C33" s="59" t="s">
        <v>42</v>
      </c>
      <c r="D33" s="59" t="s">
        <v>44</v>
      </c>
      <c r="E33" s="59" t="s">
        <v>58</v>
      </c>
      <c r="F33" s="59"/>
      <c r="G33" s="60" t="n">
        <v>0</v>
      </c>
      <c r="H33" s="63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70"/>
      <c r="Y33" s="29"/>
      <c r="Z33" s="60" t="n">
        <v>0</v>
      </c>
      <c r="AA33" s="30" t="n">
        <v>0</v>
      </c>
      <c r="AB33" s="6"/>
      <c r="AC33" s="6"/>
    </row>
    <row r="34" customFormat="false" ht="16.5" hidden="false" customHeight="false" outlineLevel="6" collapsed="false">
      <c r="A34" s="57" t="s">
        <v>59</v>
      </c>
      <c r="B34" s="58" t="n">
        <v>951</v>
      </c>
      <c r="C34" s="59" t="s">
        <v>42</v>
      </c>
      <c r="D34" s="59" t="s">
        <v>44</v>
      </c>
      <c r="E34" s="59" t="s">
        <v>60</v>
      </c>
      <c r="F34" s="59"/>
      <c r="G34" s="60" t="n">
        <v>5</v>
      </c>
      <c r="H34" s="63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70"/>
      <c r="Y34" s="29"/>
      <c r="Z34" s="61" t="n">
        <v>2.663</v>
      </c>
      <c r="AA34" s="30" t="n">
        <f aca="false">Z34/G34*100</f>
        <v>53.26</v>
      </c>
      <c r="AB34" s="6"/>
      <c r="AC34" s="6"/>
    </row>
    <row r="35" customFormat="false" ht="18.75" hidden="false" customHeight="true" outlineLevel="6" collapsed="false">
      <c r="A35" s="49" t="s">
        <v>61</v>
      </c>
      <c r="B35" s="50" t="n">
        <v>951</v>
      </c>
      <c r="C35" s="51" t="s">
        <v>42</v>
      </c>
      <c r="D35" s="51" t="s">
        <v>62</v>
      </c>
      <c r="E35" s="51" t="s">
        <v>22</v>
      </c>
      <c r="F35" s="51"/>
      <c r="G35" s="52" t="n">
        <f aca="false">G36</f>
        <v>1641.4</v>
      </c>
      <c r="H35" s="63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70"/>
      <c r="Y35" s="29"/>
      <c r="Z35" s="52" t="n">
        <f aca="false">Z36</f>
        <v>1345.113</v>
      </c>
      <c r="AA35" s="30" t="n">
        <f aca="false">Z35/G35*100</f>
        <v>81.9491287924942</v>
      </c>
      <c r="AB35" s="6"/>
      <c r="AC35" s="6"/>
    </row>
    <row r="36" customFormat="false" ht="32.25" hidden="false" customHeight="false" outlineLevel="6" collapsed="false">
      <c r="A36" s="53" t="s">
        <v>33</v>
      </c>
      <c r="B36" s="54" t="n">
        <v>951</v>
      </c>
      <c r="C36" s="55" t="s">
        <v>42</v>
      </c>
      <c r="D36" s="55" t="s">
        <v>62</v>
      </c>
      <c r="E36" s="55" t="s">
        <v>34</v>
      </c>
      <c r="F36" s="55"/>
      <c r="G36" s="56" t="n">
        <f aca="false">G37+G38+G40+G39</f>
        <v>1641.4</v>
      </c>
      <c r="H36" s="63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70"/>
      <c r="Y36" s="29"/>
      <c r="Z36" s="56" t="n">
        <f aca="false">Z37+Z38+Z40+Z39</f>
        <v>1345.113</v>
      </c>
      <c r="AA36" s="30" t="n">
        <f aca="false">Z36/G36*100</f>
        <v>81.9491287924942</v>
      </c>
      <c r="AB36" s="6"/>
      <c r="AC36" s="6"/>
    </row>
    <row r="37" customFormat="false" ht="18" hidden="false" customHeight="true" outlineLevel="6" collapsed="false">
      <c r="A37" s="57" t="s">
        <v>35</v>
      </c>
      <c r="B37" s="58" t="n">
        <v>951</v>
      </c>
      <c r="C37" s="59" t="s">
        <v>42</v>
      </c>
      <c r="D37" s="59" t="s">
        <v>62</v>
      </c>
      <c r="E37" s="59" t="s">
        <v>36</v>
      </c>
      <c r="F37" s="59"/>
      <c r="G37" s="60" t="n">
        <v>1149.4</v>
      </c>
      <c r="H37" s="62" t="n">
        <f aca="false">H38</f>
        <v>1331.7</v>
      </c>
      <c r="I37" s="62" t="n">
        <f aca="false">I38</f>
        <v>1331.7</v>
      </c>
      <c r="J37" s="62" t="n">
        <f aca="false">J38</f>
        <v>1331.7</v>
      </c>
      <c r="K37" s="62" t="n">
        <f aca="false">K38</f>
        <v>1331.7</v>
      </c>
      <c r="L37" s="62" t="n">
        <f aca="false">L38</f>
        <v>1331.7</v>
      </c>
      <c r="M37" s="62" t="n">
        <f aca="false">M38</f>
        <v>1331.7</v>
      </c>
      <c r="N37" s="62" t="n">
        <f aca="false">N38</f>
        <v>1331.7</v>
      </c>
      <c r="O37" s="62" t="n">
        <f aca="false">O38</f>
        <v>1331.7</v>
      </c>
      <c r="P37" s="62" t="n">
        <f aca="false">P38</f>
        <v>1331.7</v>
      </c>
      <c r="Q37" s="62" t="n">
        <f aca="false">Q38</f>
        <v>1331.7</v>
      </c>
      <c r="R37" s="62" t="n">
        <f aca="false">R38</f>
        <v>1331.7</v>
      </c>
      <c r="S37" s="62" t="n">
        <f aca="false">S38</f>
        <v>1331.7</v>
      </c>
      <c r="T37" s="62" t="n">
        <f aca="false">T38</f>
        <v>1331.7</v>
      </c>
      <c r="U37" s="62" t="n">
        <f aca="false">U38</f>
        <v>1331.7</v>
      </c>
      <c r="V37" s="62" t="n">
        <f aca="false">V38</f>
        <v>1331.7</v>
      </c>
      <c r="W37" s="62" t="n">
        <f aca="false">W38</f>
        <v>1331.7</v>
      </c>
      <c r="X37" s="75" t="n">
        <f aca="false">X38</f>
        <v>874.3892</v>
      </c>
      <c r="Y37" s="29" t="n">
        <f aca="false">X37/G37*100</f>
        <v>76.0735340177484</v>
      </c>
      <c r="Z37" s="61" t="n">
        <v>970.564</v>
      </c>
      <c r="AA37" s="30" t="n">
        <f aca="false">Z37/G37*100</f>
        <v>84.4409257003654</v>
      </c>
      <c r="AB37" s="6"/>
      <c r="AC37" s="6"/>
    </row>
    <row r="38" customFormat="false" ht="34.5" hidden="false" customHeight="true" outlineLevel="6" collapsed="false">
      <c r="A38" s="57" t="s">
        <v>37</v>
      </c>
      <c r="B38" s="58" t="n">
        <v>951</v>
      </c>
      <c r="C38" s="59" t="s">
        <v>42</v>
      </c>
      <c r="D38" s="59" t="s">
        <v>62</v>
      </c>
      <c r="E38" s="59" t="s">
        <v>38</v>
      </c>
      <c r="F38" s="59"/>
      <c r="G38" s="60" t="n">
        <v>0</v>
      </c>
      <c r="H38" s="68" t="n">
        <v>1331.7</v>
      </c>
      <c r="I38" s="56" t="n">
        <v>1331.7</v>
      </c>
      <c r="J38" s="56" t="n">
        <v>1331.7</v>
      </c>
      <c r="K38" s="56" t="n">
        <v>1331.7</v>
      </c>
      <c r="L38" s="56" t="n">
        <v>1331.7</v>
      </c>
      <c r="M38" s="56" t="n">
        <v>1331.7</v>
      </c>
      <c r="N38" s="56" t="n">
        <v>1331.7</v>
      </c>
      <c r="O38" s="56" t="n">
        <v>1331.7</v>
      </c>
      <c r="P38" s="56" t="n">
        <v>1331.7</v>
      </c>
      <c r="Q38" s="56" t="n">
        <v>1331.7</v>
      </c>
      <c r="R38" s="56" t="n">
        <v>1331.7</v>
      </c>
      <c r="S38" s="56" t="n">
        <v>1331.7</v>
      </c>
      <c r="T38" s="56" t="n">
        <v>1331.7</v>
      </c>
      <c r="U38" s="56" t="n">
        <v>1331.7</v>
      </c>
      <c r="V38" s="56" t="n">
        <v>1331.7</v>
      </c>
      <c r="W38" s="64" t="n">
        <v>1331.7</v>
      </c>
      <c r="X38" s="69" t="n">
        <v>874.3892</v>
      </c>
      <c r="Y38" s="29" t="e">
        <f aca="false">X38/G38*100</f>
        <v>#DIV/0!</v>
      </c>
      <c r="Z38" s="61" t="n">
        <v>0</v>
      </c>
      <c r="AA38" s="30" t="n">
        <v>0</v>
      </c>
      <c r="AB38" s="6"/>
      <c r="AC38" s="6"/>
    </row>
    <row r="39" customFormat="false" ht="32.25" hidden="false" customHeight="false" outlineLevel="6" collapsed="false">
      <c r="A39" s="57" t="s">
        <v>63</v>
      </c>
      <c r="B39" s="58" t="n">
        <v>951</v>
      </c>
      <c r="C39" s="59" t="s">
        <v>42</v>
      </c>
      <c r="D39" s="59" t="s">
        <v>62</v>
      </c>
      <c r="E39" s="59" t="s">
        <v>64</v>
      </c>
      <c r="F39" s="59"/>
      <c r="G39" s="60" t="n">
        <v>192</v>
      </c>
      <c r="H39" s="63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70"/>
      <c r="Y39" s="29"/>
      <c r="Z39" s="61" t="n">
        <v>96</v>
      </c>
      <c r="AA39" s="30" t="n">
        <f aca="false">Z39/G39*100</f>
        <v>50</v>
      </c>
      <c r="AB39" s="6"/>
      <c r="AC39" s="6"/>
    </row>
    <row r="40" customFormat="false" ht="48" hidden="false" customHeight="false" outlineLevel="6" collapsed="false">
      <c r="A40" s="57" t="s">
        <v>39</v>
      </c>
      <c r="B40" s="58" t="n">
        <v>951</v>
      </c>
      <c r="C40" s="59" t="s">
        <v>42</v>
      </c>
      <c r="D40" s="59" t="s">
        <v>62</v>
      </c>
      <c r="E40" s="59" t="s">
        <v>40</v>
      </c>
      <c r="F40" s="59"/>
      <c r="G40" s="60" t="n">
        <v>300</v>
      </c>
      <c r="H40" s="63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70"/>
      <c r="Y40" s="29"/>
      <c r="Z40" s="61" t="n">
        <v>278.549</v>
      </c>
      <c r="AA40" s="30" t="n">
        <f aca="false">Z40/G40*100</f>
        <v>92.8496666666667</v>
      </c>
      <c r="AB40" s="6"/>
      <c r="AC40" s="6"/>
    </row>
    <row r="41" customFormat="false" ht="19.5" hidden="false" customHeight="true" outlineLevel="6" collapsed="false">
      <c r="A41" s="49" t="s">
        <v>65</v>
      </c>
      <c r="B41" s="50" t="n">
        <v>951</v>
      </c>
      <c r="C41" s="51" t="s">
        <v>42</v>
      </c>
      <c r="D41" s="51" t="s">
        <v>66</v>
      </c>
      <c r="E41" s="51" t="s">
        <v>22</v>
      </c>
      <c r="F41" s="51"/>
      <c r="G41" s="52" t="n">
        <f aca="false">G42</f>
        <v>0</v>
      </c>
      <c r="H41" s="63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3"/>
      <c r="Y41" s="29"/>
      <c r="Z41" s="52" t="n">
        <f aca="false">Z42</f>
        <v>0</v>
      </c>
      <c r="AA41" s="30" t="n">
        <v>0</v>
      </c>
      <c r="AB41" s="6"/>
      <c r="AC41" s="6"/>
    </row>
    <row r="42" customFormat="false" ht="21" hidden="false" customHeight="true" outlineLevel="6" collapsed="false">
      <c r="A42" s="53" t="s">
        <v>67</v>
      </c>
      <c r="B42" s="54" t="n">
        <v>951</v>
      </c>
      <c r="C42" s="55" t="s">
        <v>42</v>
      </c>
      <c r="D42" s="55" t="s">
        <v>66</v>
      </c>
      <c r="E42" s="55" t="s">
        <v>68</v>
      </c>
      <c r="F42" s="55"/>
      <c r="G42" s="56" t="n">
        <v>0</v>
      </c>
      <c r="H42" s="63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3"/>
      <c r="Y42" s="29"/>
      <c r="Z42" s="56" t="n">
        <v>0</v>
      </c>
      <c r="AA42" s="30" t="n">
        <v>0</v>
      </c>
      <c r="AB42" s="6"/>
      <c r="AC42" s="6"/>
    </row>
    <row r="43" customFormat="false" ht="51" hidden="false" customHeight="true" outlineLevel="6" collapsed="false">
      <c r="A43" s="65" t="s">
        <v>69</v>
      </c>
      <c r="B43" s="44" t="n">
        <v>951</v>
      </c>
      <c r="C43" s="66" t="s">
        <v>70</v>
      </c>
      <c r="D43" s="66" t="s">
        <v>21</v>
      </c>
      <c r="E43" s="66" t="s">
        <v>22</v>
      </c>
      <c r="F43" s="66"/>
      <c r="G43" s="67" t="n">
        <f aca="false">G44</f>
        <v>7125.57793</v>
      </c>
      <c r="H43" s="68" t="n">
        <v>96</v>
      </c>
      <c r="I43" s="56" t="n">
        <v>96</v>
      </c>
      <c r="J43" s="56" t="n">
        <v>96</v>
      </c>
      <c r="K43" s="56" t="n">
        <v>96</v>
      </c>
      <c r="L43" s="56" t="n">
        <v>96</v>
      </c>
      <c r="M43" s="56" t="n">
        <v>96</v>
      </c>
      <c r="N43" s="56" t="n">
        <v>96</v>
      </c>
      <c r="O43" s="56" t="n">
        <v>96</v>
      </c>
      <c r="P43" s="56" t="n">
        <v>96</v>
      </c>
      <c r="Q43" s="56" t="n">
        <v>96</v>
      </c>
      <c r="R43" s="56" t="n">
        <v>96</v>
      </c>
      <c r="S43" s="56" t="n">
        <v>96</v>
      </c>
      <c r="T43" s="56" t="n">
        <v>96</v>
      </c>
      <c r="U43" s="56" t="n">
        <v>96</v>
      </c>
      <c r="V43" s="56" t="n">
        <v>96</v>
      </c>
      <c r="W43" s="64" t="n">
        <v>96</v>
      </c>
      <c r="X43" s="69" t="n">
        <v>141</v>
      </c>
      <c r="Y43" s="29" t="n">
        <f aca="false">X43/G43*100</f>
        <v>1.97878686311694</v>
      </c>
      <c r="Z43" s="67" t="n">
        <f aca="false">Z44</f>
        <v>5579.261</v>
      </c>
      <c r="AA43" s="30" t="n">
        <f aca="false">Z43/G43*100</f>
        <v>78.2990664730545</v>
      </c>
      <c r="AB43" s="6"/>
      <c r="AC43" s="6"/>
    </row>
    <row r="44" customFormat="false" ht="32.25" hidden="false" customHeight="false" outlineLevel="6" collapsed="false">
      <c r="A44" s="43" t="s">
        <v>27</v>
      </c>
      <c r="B44" s="44" t="n">
        <v>951</v>
      </c>
      <c r="C44" s="45" t="s">
        <v>70</v>
      </c>
      <c r="D44" s="45" t="s">
        <v>28</v>
      </c>
      <c r="E44" s="45" t="s">
        <v>22</v>
      </c>
      <c r="F44" s="45"/>
      <c r="G44" s="46" t="n">
        <f aca="false">G45</f>
        <v>7125.57793</v>
      </c>
      <c r="H44" s="63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70"/>
      <c r="Y44" s="29"/>
      <c r="Z44" s="46" t="n">
        <f aca="false">Z45</f>
        <v>5579.261</v>
      </c>
      <c r="AA44" s="30" t="n">
        <f aca="false">Z44/G44*100</f>
        <v>78.2990664730545</v>
      </c>
      <c r="AB44" s="6"/>
      <c r="AC44" s="6"/>
    </row>
    <row r="45" customFormat="false" ht="34.5" hidden="false" customHeight="true" outlineLevel="3" collapsed="false">
      <c r="A45" s="43" t="s">
        <v>29</v>
      </c>
      <c r="B45" s="44" t="n">
        <v>951</v>
      </c>
      <c r="C45" s="45" t="s">
        <v>70</v>
      </c>
      <c r="D45" s="45" t="s">
        <v>30</v>
      </c>
      <c r="E45" s="45" t="s">
        <v>22</v>
      </c>
      <c r="F45" s="45"/>
      <c r="G45" s="46" t="n">
        <f aca="false">G46</f>
        <v>7125.57793</v>
      </c>
      <c r="H45" s="41" t="n">
        <f aca="false">H46</f>
        <v>8918.7</v>
      </c>
      <c r="I45" s="41" t="n">
        <f aca="false">I46</f>
        <v>8918.7</v>
      </c>
      <c r="J45" s="41" t="n">
        <f aca="false">J46</f>
        <v>8918.7</v>
      </c>
      <c r="K45" s="41" t="n">
        <f aca="false">K46</f>
        <v>8918.7</v>
      </c>
      <c r="L45" s="41" t="n">
        <f aca="false">L46</f>
        <v>8918.7</v>
      </c>
      <c r="M45" s="41" t="n">
        <f aca="false">M46</f>
        <v>8918.7</v>
      </c>
      <c r="N45" s="41" t="n">
        <f aca="false">N46</f>
        <v>8918.7</v>
      </c>
      <c r="O45" s="41" t="n">
        <f aca="false">O46</f>
        <v>8918.7</v>
      </c>
      <c r="P45" s="41" t="n">
        <f aca="false">P46</f>
        <v>8918.7</v>
      </c>
      <c r="Q45" s="41" t="n">
        <f aca="false">Q46</f>
        <v>8918.7</v>
      </c>
      <c r="R45" s="41" t="n">
        <f aca="false">R46</f>
        <v>8918.7</v>
      </c>
      <c r="S45" s="41" t="n">
        <f aca="false">S46</f>
        <v>8918.7</v>
      </c>
      <c r="T45" s="41" t="n">
        <f aca="false">T46</f>
        <v>8918.7</v>
      </c>
      <c r="U45" s="41" t="n">
        <f aca="false">U46</f>
        <v>8918.7</v>
      </c>
      <c r="V45" s="41" t="n">
        <f aca="false">V46</f>
        <v>8918.7</v>
      </c>
      <c r="W45" s="41" t="n">
        <f aca="false">W46</f>
        <v>8918.7</v>
      </c>
      <c r="X45" s="73" t="n">
        <f aca="false">X46</f>
        <v>5600.44265</v>
      </c>
      <c r="Y45" s="29" t="n">
        <f aca="false">X45/G45*100</f>
        <v>78.59632867702</v>
      </c>
      <c r="Z45" s="46" t="n">
        <f aca="false">Z46</f>
        <v>5579.261</v>
      </c>
      <c r="AA45" s="30" t="n">
        <f aca="false">Z45/G45*100</f>
        <v>78.2990664730545</v>
      </c>
      <c r="AB45" s="6"/>
      <c r="AC45" s="6"/>
    </row>
    <row r="46" customFormat="false" ht="49.5" hidden="false" customHeight="true" outlineLevel="3" collapsed="false">
      <c r="A46" s="71" t="s">
        <v>43</v>
      </c>
      <c r="B46" s="50" t="n">
        <v>951</v>
      </c>
      <c r="C46" s="51" t="s">
        <v>70</v>
      </c>
      <c r="D46" s="51" t="s">
        <v>44</v>
      </c>
      <c r="E46" s="51" t="s">
        <v>22</v>
      </c>
      <c r="F46" s="51"/>
      <c r="G46" s="52" t="n">
        <f aca="false">G47+G51+G53</f>
        <v>7125.57793</v>
      </c>
      <c r="H46" s="47" t="n">
        <f aca="false">H47</f>
        <v>8918.7</v>
      </c>
      <c r="I46" s="47" t="n">
        <f aca="false">I47</f>
        <v>8918.7</v>
      </c>
      <c r="J46" s="47" t="n">
        <f aca="false">J47</f>
        <v>8918.7</v>
      </c>
      <c r="K46" s="47" t="n">
        <f aca="false">K47</f>
        <v>8918.7</v>
      </c>
      <c r="L46" s="47" t="n">
        <f aca="false">L47</f>
        <v>8918.7</v>
      </c>
      <c r="M46" s="47" t="n">
        <f aca="false">M47</f>
        <v>8918.7</v>
      </c>
      <c r="N46" s="47" t="n">
        <f aca="false">N47</f>
        <v>8918.7</v>
      </c>
      <c r="O46" s="47" t="n">
        <f aca="false">O47</f>
        <v>8918.7</v>
      </c>
      <c r="P46" s="47" t="n">
        <f aca="false">P47</f>
        <v>8918.7</v>
      </c>
      <c r="Q46" s="47" t="n">
        <f aca="false">Q47</f>
        <v>8918.7</v>
      </c>
      <c r="R46" s="47" t="n">
        <f aca="false">R47</f>
        <v>8918.7</v>
      </c>
      <c r="S46" s="47" t="n">
        <f aca="false">S47</f>
        <v>8918.7</v>
      </c>
      <c r="T46" s="47" t="n">
        <f aca="false">T47</f>
        <v>8918.7</v>
      </c>
      <c r="U46" s="47" t="n">
        <f aca="false">U47</f>
        <v>8918.7</v>
      </c>
      <c r="V46" s="47" t="n">
        <f aca="false">V47</f>
        <v>8918.7</v>
      </c>
      <c r="W46" s="47" t="n">
        <f aca="false">W47</f>
        <v>8918.7</v>
      </c>
      <c r="X46" s="74" t="n">
        <f aca="false">X47</f>
        <v>5600.44265</v>
      </c>
      <c r="Y46" s="29" t="n">
        <f aca="false">X46/G46*100</f>
        <v>78.59632867702</v>
      </c>
      <c r="Z46" s="52" t="n">
        <f aca="false">Z47+Z51+Z53</f>
        <v>5579.261</v>
      </c>
      <c r="AA46" s="30" t="n">
        <f aca="false">Z46/G46*100</f>
        <v>78.2990664730545</v>
      </c>
      <c r="AB46" s="6"/>
      <c r="AC46" s="6"/>
    </row>
    <row r="47" customFormat="false" ht="32.25" hidden="false" customHeight="false" outlineLevel="4" collapsed="false">
      <c r="A47" s="53" t="s">
        <v>33</v>
      </c>
      <c r="B47" s="54" t="n">
        <v>951</v>
      </c>
      <c r="C47" s="55" t="s">
        <v>70</v>
      </c>
      <c r="D47" s="55" t="s">
        <v>44</v>
      </c>
      <c r="E47" s="55" t="s">
        <v>34</v>
      </c>
      <c r="F47" s="55"/>
      <c r="G47" s="56" t="n">
        <f aca="false">G48+G49+G50</f>
        <v>6972.4</v>
      </c>
      <c r="H47" s="62" t="n">
        <f aca="false">H48</f>
        <v>8918.7</v>
      </c>
      <c r="I47" s="62" t="n">
        <f aca="false">I48</f>
        <v>8918.7</v>
      </c>
      <c r="J47" s="62" t="n">
        <f aca="false">J48</f>
        <v>8918.7</v>
      </c>
      <c r="K47" s="62" t="n">
        <f aca="false">K48</f>
        <v>8918.7</v>
      </c>
      <c r="L47" s="62" t="n">
        <f aca="false">L48</f>
        <v>8918.7</v>
      </c>
      <c r="M47" s="62" t="n">
        <f aca="false">M48</f>
        <v>8918.7</v>
      </c>
      <c r="N47" s="62" t="n">
        <f aca="false">N48</f>
        <v>8918.7</v>
      </c>
      <c r="O47" s="62" t="n">
        <f aca="false">O48</f>
        <v>8918.7</v>
      </c>
      <c r="P47" s="62" t="n">
        <f aca="false">P48</f>
        <v>8918.7</v>
      </c>
      <c r="Q47" s="62" t="n">
        <f aca="false">Q48</f>
        <v>8918.7</v>
      </c>
      <c r="R47" s="62" t="n">
        <f aca="false">R48</f>
        <v>8918.7</v>
      </c>
      <c r="S47" s="62" t="n">
        <f aca="false">S48</f>
        <v>8918.7</v>
      </c>
      <c r="T47" s="62" t="n">
        <f aca="false">T48</f>
        <v>8918.7</v>
      </c>
      <c r="U47" s="62" t="n">
        <f aca="false">U48</f>
        <v>8918.7</v>
      </c>
      <c r="V47" s="62" t="n">
        <f aca="false">V48</f>
        <v>8918.7</v>
      </c>
      <c r="W47" s="62" t="n">
        <f aca="false">W48</f>
        <v>8918.7</v>
      </c>
      <c r="X47" s="62" t="n">
        <f aca="false">X48</f>
        <v>5600.44265</v>
      </c>
      <c r="Y47" s="29" t="n">
        <f aca="false">X47/G47*100</f>
        <v>80.3230257873903</v>
      </c>
      <c r="Z47" s="56" t="n">
        <f aca="false">Z48+Z49+Z50</f>
        <v>5489.326</v>
      </c>
      <c r="AA47" s="30" t="n">
        <f aca="false">Z47/G47*100</f>
        <v>78.7293614824164</v>
      </c>
      <c r="AB47" s="6"/>
      <c r="AC47" s="6"/>
    </row>
    <row r="48" customFormat="false" ht="18" hidden="false" customHeight="true" outlineLevel="5" collapsed="false">
      <c r="A48" s="57" t="s">
        <v>35</v>
      </c>
      <c r="B48" s="58" t="n">
        <v>951</v>
      </c>
      <c r="C48" s="59" t="s">
        <v>70</v>
      </c>
      <c r="D48" s="59" t="s">
        <v>44</v>
      </c>
      <c r="E48" s="59" t="s">
        <v>36</v>
      </c>
      <c r="F48" s="59"/>
      <c r="G48" s="60" t="n">
        <v>5242.4</v>
      </c>
      <c r="H48" s="68" t="n">
        <v>8918.7</v>
      </c>
      <c r="I48" s="56" t="n">
        <v>8918.7</v>
      </c>
      <c r="J48" s="56" t="n">
        <v>8918.7</v>
      </c>
      <c r="K48" s="56" t="n">
        <v>8918.7</v>
      </c>
      <c r="L48" s="56" t="n">
        <v>8918.7</v>
      </c>
      <c r="M48" s="56" t="n">
        <v>8918.7</v>
      </c>
      <c r="N48" s="56" t="n">
        <v>8918.7</v>
      </c>
      <c r="O48" s="56" t="n">
        <v>8918.7</v>
      </c>
      <c r="P48" s="56" t="n">
        <v>8918.7</v>
      </c>
      <c r="Q48" s="56" t="n">
        <v>8918.7</v>
      </c>
      <c r="R48" s="56" t="n">
        <v>8918.7</v>
      </c>
      <c r="S48" s="56" t="n">
        <v>8918.7</v>
      </c>
      <c r="T48" s="56" t="n">
        <v>8918.7</v>
      </c>
      <c r="U48" s="56" t="n">
        <v>8918.7</v>
      </c>
      <c r="V48" s="56" t="n">
        <v>8918.7</v>
      </c>
      <c r="W48" s="64" t="n">
        <v>8918.7</v>
      </c>
      <c r="X48" s="69" t="n">
        <v>5600.44265</v>
      </c>
      <c r="Y48" s="29" t="n">
        <f aca="false">X48/G48*100</f>
        <v>106.829746871662</v>
      </c>
      <c r="Z48" s="61" t="n">
        <v>4219.538</v>
      </c>
      <c r="AA48" s="30" t="n">
        <f aca="false">Z48/G48*100</f>
        <v>80.4886693117656</v>
      </c>
      <c r="AB48" s="6"/>
      <c r="AC48" s="6"/>
    </row>
    <row r="49" customFormat="false" ht="31.5" hidden="false" customHeight="true" outlineLevel="5" collapsed="false">
      <c r="A49" s="57" t="s">
        <v>37</v>
      </c>
      <c r="B49" s="58" t="n">
        <v>951</v>
      </c>
      <c r="C49" s="59" t="s">
        <v>70</v>
      </c>
      <c r="D49" s="59" t="s">
        <v>44</v>
      </c>
      <c r="E49" s="59" t="s">
        <v>38</v>
      </c>
      <c r="F49" s="59"/>
      <c r="G49" s="60" t="n">
        <v>10</v>
      </c>
      <c r="H49" s="63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70"/>
      <c r="Y49" s="29"/>
      <c r="Z49" s="61" t="n">
        <v>0</v>
      </c>
      <c r="AA49" s="30" t="n">
        <f aca="false">Z49/G49*100</f>
        <v>0</v>
      </c>
      <c r="AB49" s="6"/>
      <c r="AC49" s="6"/>
    </row>
    <row r="50" customFormat="false" ht="48" hidden="false" customHeight="false" outlineLevel="5" collapsed="false">
      <c r="A50" s="57" t="s">
        <v>39</v>
      </c>
      <c r="B50" s="58" t="n">
        <v>951</v>
      </c>
      <c r="C50" s="59" t="s">
        <v>70</v>
      </c>
      <c r="D50" s="59" t="s">
        <v>44</v>
      </c>
      <c r="E50" s="59" t="s">
        <v>40</v>
      </c>
      <c r="F50" s="59"/>
      <c r="G50" s="60" t="n">
        <v>1720</v>
      </c>
      <c r="H50" s="63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70"/>
      <c r="Y50" s="29"/>
      <c r="Z50" s="61" t="n">
        <v>1269.788</v>
      </c>
      <c r="AA50" s="30" t="n">
        <f aca="false">Z50/G50*100</f>
        <v>73.8248837209302</v>
      </c>
      <c r="AB50" s="6"/>
      <c r="AC50" s="6"/>
    </row>
    <row r="51" customFormat="false" ht="32.25" hidden="false" customHeight="false" outlineLevel="5" collapsed="false">
      <c r="A51" s="53" t="s">
        <v>45</v>
      </c>
      <c r="B51" s="54" t="n">
        <v>951</v>
      </c>
      <c r="C51" s="55" t="s">
        <v>70</v>
      </c>
      <c r="D51" s="55" t="s">
        <v>44</v>
      </c>
      <c r="E51" s="55" t="s">
        <v>46</v>
      </c>
      <c r="F51" s="55"/>
      <c r="G51" s="56" t="n">
        <f aca="false">G52</f>
        <v>7.67793</v>
      </c>
      <c r="H51" s="63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70"/>
      <c r="Y51" s="29"/>
      <c r="Z51" s="56" t="n">
        <f aca="false">Z52</f>
        <v>0</v>
      </c>
      <c r="AA51" s="30" t="n">
        <f aca="false">Z51/G51*100</f>
        <v>0</v>
      </c>
      <c r="AB51" s="6"/>
      <c r="AC51" s="6"/>
    </row>
    <row r="52" customFormat="false" ht="32.25" hidden="false" customHeight="false" outlineLevel="5" collapsed="false">
      <c r="A52" s="57" t="s">
        <v>47</v>
      </c>
      <c r="B52" s="58" t="n">
        <v>951</v>
      </c>
      <c r="C52" s="59" t="s">
        <v>70</v>
      </c>
      <c r="D52" s="59" t="s">
        <v>44</v>
      </c>
      <c r="E52" s="59" t="s">
        <v>48</v>
      </c>
      <c r="F52" s="59"/>
      <c r="G52" s="60" t="n">
        <v>7.67793</v>
      </c>
      <c r="H52" s="63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70"/>
      <c r="Y52" s="29"/>
      <c r="Z52" s="60" t="n">
        <v>0</v>
      </c>
      <c r="AA52" s="30" t="n">
        <f aca="false">Z52/G52*100</f>
        <v>0</v>
      </c>
      <c r="AB52" s="6"/>
      <c r="AC52" s="6"/>
    </row>
    <row r="53" customFormat="false" ht="16.5" hidden="false" customHeight="false" outlineLevel="5" collapsed="false">
      <c r="A53" s="53" t="s">
        <v>55</v>
      </c>
      <c r="B53" s="54" t="n">
        <v>951</v>
      </c>
      <c r="C53" s="55" t="s">
        <v>70</v>
      </c>
      <c r="D53" s="55" t="s">
        <v>44</v>
      </c>
      <c r="E53" s="55" t="s">
        <v>56</v>
      </c>
      <c r="F53" s="55"/>
      <c r="G53" s="56" t="n">
        <f aca="false">G54+G55+G56</f>
        <v>145.5</v>
      </c>
      <c r="H53" s="63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70"/>
      <c r="Y53" s="29"/>
      <c r="Z53" s="56" t="n">
        <f aca="false">Z54+Z55+Z56</f>
        <v>89.935</v>
      </c>
      <c r="AA53" s="30" t="n">
        <f aca="false">Z53/G53*100</f>
        <v>61.8109965635739</v>
      </c>
      <c r="AB53" s="6"/>
      <c r="AC53" s="6"/>
    </row>
    <row r="54" customFormat="false" ht="32.25" hidden="false" customHeight="false" outlineLevel="5" collapsed="false">
      <c r="A54" s="57" t="s">
        <v>57</v>
      </c>
      <c r="B54" s="58" t="n">
        <v>951</v>
      </c>
      <c r="C54" s="59" t="s">
        <v>70</v>
      </c>
      <c r="D54" s="59" t="s">
        <v>44</v>
      </c>
      <c r="E54" s="59" t="s">
        <v>58</v>
      </c>
      <c r="F54" s="59"/>
      <c r="G54" s="60" t="n">
        <v>11.2</v>
      </c>
      <c r="H54" s="63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70"/>
      <c r="Y54" s="29"/>
      <c r="Z54" s="61" t="n">
        <v>3.185</v>
      </c>
      <c r="AA54" s="30" t="n">
        <f aca="false">Z54/G54*100</f>
        <v>28.4375</v>
      </c>
      <c r="AB54" s="6"/>
      <c r="AC54" s="6"/>
    </row>
    <row r="55" customFormat="false" ht="16.5" hidden="false" customHeight="false" outlineLevel="5" collapsed="false">
      <c r="A55" s="57" t="s">
        <v>59</v>
      </c>
      <c r="B55" s="58" t="n">
        <v>951</v>
      </c>
      <c r="C55" s="59" t="s">
        <v>70</v>
      </c>
      <c r="D55" s="59" t="s">
        <v>44</v>
      </c>
      <c r="E55" s="59" t="s">
        <v>60</v>
      </c>
      <c r="F55" s="59"/>
      <c r="G55" s="60" t="n">
        <v>40</v>
      </c>
      <c r="H55" s="63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70"/>
      <c r="Y55" s="29"/>
      <c r="Z55" s="61" t="n">
        <v>18.71</v>
      </c>
      <c r="AA55" s="30" t="n">
        <f aca="false">Z55/G55*100</f>
        <v>46.775</v>
      </c>
      <c r="AB55" s="6"/>
      <c r="AC55" s="6"/>
    </row>
    <row r="56" customFormat="false" ht="16.5" hidden="false" customHeight="false" outlineLevel="5" collapsed="false">
      <c r="A56" s="57" t="s">
        <v>71</v>
      </c>
      <c r="B56" s="58" t="n">
        <v>951</v>
      </c>
      <c r="C56" s="59" t="s">
        <v>70</v>
      </c>
      <c r="D56" s="59" t="s">
        <v>44</v>
      </c>
      <c r="E56" s="59" t="s">
        <v>72</v>
      </c>
      <c r="F56" s="59"/>
      <c r="G56" s="60" t="n">
        <v>94.3</v>
      </c>
      <c r="H56" s="63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70"/>
      <c r="Y56" s="29"/>
      <c r="Z56" s="61" t="n">
        <v>68.04</v>
      </c>
      <c r="AA56" s="30" t="n">
        <f aca="false">Z56/G56*100</f>
        <v>72.152704135737</v>
      </c>
      <c r="AB56" s="6"/>
      <c r="AC56" s="6"/>
    </row>
    <row r="57" customFormat="false" ht="16.5" hidden="false" customHeight="false" outlineLevel="5" collapsed="false">
      <c r="A57" s="65" t="s">
        <v>73</v>
      </c>
      <c r="B57" s="44" t="n">
        <v>951</v>
      </c>
      <c r="C57" s="66" t="s">
        <v>74</v>
      </c>
      <c r="D57" s="66" t="s">
        <v>21</v>
      </c>
      <c r="E57" s="66" t="s">
        <v>22</v>
      </c>
      <c r="F57" s="66"/>
      <c r="G57" s="67" t="n">
        <f aca="false">G58</f>
        <v>431.262</v>
      </c>
      <c r="H57" s="63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70"/>
      <c r="Y57" s="29"/>
      <c r="Z57" s="67" t="n">
        <f aca="false">Z58</f>
        <v>336.15</v>
      </c>
      <c r="AA57" s="30" t="n">
        <f aca="false">Z57/G57*100</f>
        <v>77.9456571643224</v>
      </c>
      <c r="AB57" s="6"/>
      <c r="AC57" s="6"/>
    </row>
    <row r="58" customFormat="false" ht="32.25" hidden="false" customHeight="false" outlineLevel="5" collapsed="false">
      <c r="A58" s="43" t="s">
        <v>27</v>
      </c>
      <c r="B58" s="44" t="n">
        <v>951</v>
      </c>
      <c r="C58" s="66" t="s">
        <v>74</v>
      </c>
      <c r="D58" s="66" t="s">
        <v>28</v>
      </c>
      <c r="E58" s="66" t="s">
        <v>22</v>
      </c>
      <c r="F58" s="66"/>
      <c r="G58" s="67" t="n">
        <f aca="false">G59</f>
        <v>431.262</v>
      </c>
      <c r="H58" s="63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70"/>
      <c r="Y58" s="29"/>
      <c r="Z58" s="67" t="n">
        <f aca="false">Z59</f>
        <v>336.15</v>
      </c>
      <c r="AA58" s="30" t="n">
        <f aca="false">Z58/G58*100</f>
        <v>77.9456571643224</v>
      </c>
      <c r="AB58" s="6"/>
      <c r="AC58" s="6"/>
    </row>
    <row r="59" customFormat="false" ht="32.25" hidden="false" customHeight="false" outlineLevel="5" collapsed="false">
      <c r="A59" s="43" t="s">
        <v>29</v>
      </c>
      <c r="B59" s="44" t="n">
        <v>951</v>
      </c>
      <c r="C59" s="66" t="s">
        <v>74</v>
      </c>
      <c r="D59" s="66" t="s">
        <v>30</v>
      </c>
      <c r="E59" s="66" t="s">
        <v>22</v>
      </c>
      <c r="F59" s="66"/>
      <c r="G59" s="67" t="n">
        <f aca="false">G60</f>
        <v>431.262</v>
      </c>
      <c r="H59" s="63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70"/>
      <c r="Y59" s="29"/>
      <c r="Z59" s="67" t="n">
        <f aca="false">Z60</f>
        <v>336.15</v>
      </c>
      <c r="AA59" s="30" t="n">
        <f aca="false">Z59/G59*100</f>
        <v>77.9456571643224</v>
      </c>
      <c r="AB59" s="6"/>
      <c r="AC59" s="6"/>
    </row>
    <row r="60" customFormat="false" ht="32.25" hidden="false" customHeight="false" outlineLevel="5" collapsed="false">
      <c r="A60" s="49" t="s">
        <v>75</v>
      </c>
      <c r="B60" s="50" t="n">
        <v>951</v>
      </c>
      <c r="C60" s="51" t="s">
        <v>74</v>
      </c>
      <c r="D60" s="51" t="s">
        <v>76</v>
      </c>
      <c r="E60" s="51" t="s">
        <v>22</v>
      </c>
      <c r="F60" s="51"/>
      <c r="G60" s="52" t="n">
        <f aca="false">G61</f>
        <v>431.262</v>
      </c>
      <c r="H60" s="63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70"/>
      <c r="Y60" s="29"/>
      <c r="Z60" s="52" t="n">
        <f aca="false">Z61</f>
        <v>336.15</v>
      </c>
      <c r="AA60" s="30" t="n">
        <f aca="false">Z60/G60*100</f>
        <v>77.9456571643224</v>
      </c>
      <c r="AB60" s="6"/>
      <c r="AC60" s="6"/>
    </row>
    <row r="61" customFormat="false" ht="19.5" hidden="false" customHeight="true" outlineLevel="5" collapsed="false">
      <c r="A61" s="53" t="s">
        <v>45</v>
      </c>
      <c r="B61" s="54" t="n">
        <v>951</v>
      </c>
      <c r="C61" s="55" t="s">
        <v>74</v>
      </c>
      <c r="D61" s="55" t="s">
        <v>76</v>
      </c>
      <c r="E61" s="55" t="s">
        <v>46</v>
      </c>
      <c r="F61" s="55"/>
      <c r="G61" s="56" t="n">
        <f aca="false">G62</f>
        <v>431.262</v>
      </c>
      <c r="H61" s="63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70"/>
      <c r="Y61" s="29"/>
      <c r="Z61" s="56" t="n">
        <f aca="false">Z62</f>
        <v>336.15</v>
      </c>
      <c r="AA61" s="30" t="n">
        <f aca="false">Z61/G61*100</f>
        <v>77.9456571643224</v>
      </c>
      <c r="AB61" s="6"/>
      <c r="AC61" s="6"/>
    </row>
    <row r="62" customFormat="false" ht="32.25" hidden="false" customHeight="false" outlineLevel="5" collapsed="false">
      <c r="A62" s="57" t="s">
        <v>47</v>
      </c>
      <c r="B62" s="58" t="n">
        <v>951</v>
      </c>
      <c r="C62" s="59" t="s">
        <v>74</v>
      </c>
      <c r="D62" s="59" t="s">
        <v>76</v>
      </c>
      <c r="E62" s="59" t="s">
        <v>48</v>
      </c>
      <c r="F62" s="59"/>
      <c r="G62" s="60" t="n">
        <v>431.262</v>
      </c>
      <c r="H62" s="63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70"/>
      <c r="Y62" s="29"/>
      <c r="Z62" s="61" t="n">
        <v>336.15</v>
      </c>
      <c r="AA62" s="30" t="n">
        <f aca="false">Z62/G62*100</f>
        <v>77.9456571643224</v>
      </c>
      <c r="AB62" s="6"/>
      <c r="AC62" s="6"/>
    </row>
    <row r="63" customFormat="false" ht="48" hidden="false" customHeight="false" outlineLevel="5" collapsed="false">
      <c r="A63" s="65" t="s">
        <v>77</v>
      </c>
      <c r="B63" s="44" t="n">
        <v>951</v>
      </c>
      <c r="C63" s="66" t="s">
        <v>78</v>
      </c>
      <c r="D63" s="66" t="s">
        <v>21</v>
      </c>
      <c r="E63" s="66" t="s">
        <v>22</v>
      </c>
      <c r="F63" s="66"/>
      <c r="G63" s="67" t="n">
        <f aca="false">G64</f>
        <v>5388.334</v>
      </c>
      <c r="H63" s="63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70"/>
      <c r="Y63" s="29"/>
      <c r="Z63" s="67" t="n">
        <f aca="false">Z64</f>
        <v>4300.323</v>
      </c>
      <c r="AA63" s="30" t="n">
        <f aca="false">Z63/G63*100</f>
        <v>79.8080260058118</v>
      </c>
      <c r="AB63" s="6"/>
      <c r="AC63" s="6"/>
    </row>
    <row r="64" customFormat="false" ht="34.5" hidden="false" customHeight="true" outlineLevel="3" collapsed="false">
      <c r="A64" s="43" t="s">
        <v>27</v>
      </c>
      <c r="B64" s="44" t="n">
        <v>951</v>
      </c>
      <c r="C64" s="45" t="s">
        <v>78</v>
      </c>
      <c r="D64" s="45" t="s">
        <v>28</v>
      </c>
      <c r="E64" s="45" t="s">
        <v>22</v>
      </c>
      <c r="F64" s="45"/>
      <c r="G64" s="46" t="n">
        <f aca="false">G65</f>
        <v>5388.334</v>
      </c>
      <c r="H64" s="41" t="n">
        <f aca="false">H65</f>
        <v>3284.2</v>
      </c>
      <c r="I64" s="41" t="n">
        <f aca="false">I65</f>
        <v>3284.2</v>
      </c>
      <c r="J64" s="41" t="n">
        <f aca="false">J65</f>
        <v>3284.2</v>
      </c>
      <c r="K64" s="41" t="n">
        <f aca="false">K65</f>
        <v>3284.2</v>
      </c>
      <c r="L64" s="41" t="n">
        <f aca="false">L65</f>
        <v>3284.2</v>
      </c>
      <c r="M64" s="41" t="n">
        <f aca="false">M65</f>
        <v>3284.2</v>
      </c>
      <c r="N64" s="41" t="n">
        <f aca="false">N65</f>
        <v>3284.2</v>
      </c>
      <c r="O64" s="41" t="n">
        <f aca="false">O65</f>
        <v>3284.2</v>
      </c>
      <c r="P64" s="41" t="n">
        <f aca="false">P65</f>
        <v>3284.2</v>
      </c>
      <c r="Q64" s="41" t="n">
        <f aca="false">Q65</f>
        <v>3284.2</v>
      </c>
      <c r="R64" s="41" t="n">
        <f aca="false">R65</f>
        <v>3284.2</v>
      </c>
      <c r="S64" s="41" t="n">
        <f aca="false">S65</f>
        <v>3284.2</v>
      </c>
      <c r="T64" s="41" t="n">
        <f aca="false">T65</f>
        <v>3284.2</v>
      </c>
      <c r="U64" s="41" t="n">
        <f aca="false">U65</f>
        <v>3284.2</v>
      </c>
      <c r="V64" s="41" t="n">
        <f aca="false">V65</f>
        <v>3284.2</v>
      </c>
      <c r="W64" s="41" t="n">
        <f aca="false">W65</f>
        <v>3284.2</v>
      </c>
      <c r="X64" s="73" t="n">
        <f aca="false">X65</f>
        <v>2834.80374</v>
      </c>
      <c r="Y64" s="29" t="n">
        <f aca="false">X64/G64*100</f>
        <v>52.610022689759</v>
      </c>
      <c r="Z64" s="46" t="n">
        <f aca="false">Z65</f>
        <v>4300.323</v>
      </c>
      <c r="AA64" s="30" t="n">
        <f aca="false">Z64/G64*100</f>
        <v>79.8080260058118</v>
      </c>
      <c r="AB64" s="6"/>
      <c r="AC64" s="6"/>
    </row>
    <row r="65" customFormat="false" ht="32.25" hidden="false" customHeight="false" outlineLevel="3" collapsed="false">
      <c r="A65" s="43" t="s">
        <v>29</v>
      </c>
      <c r="B65" s="44" t="n">
        <v>951</v>
      </c>
      <c r="C65" s="45" t="s">
        <v>78</v>
      </c>
      <c r="D65" s="45" t="s">
        <v>30</v>
      </c>
      <c r="E65" s="45" t="s">
        <v>22</v>
      </c>
      <c r="F65" s="45"/>
      <c r="G65" s="46" t="n">
        <f aca="false">G66</f>
        <v>5388.334</v>
      </c>
      <c r="H65" s="47" t="n">
        <f aca="false">H66</f>
        <v>3284.2</v>
      </c>
      <c r="I65" s="47" t="n">
        <f aca="false">I66</f>
        <v>3284.2</v>
      </c>
      <c r="J65" s="47" t="n">
        <f aca="false">J66</f>
        <v>3284.2</v>
      </c>
      <c r="K65" s="47" t="n">
        <f aca="false">K66</f>
        <v>3284.2</v>
      </c>
      <c r="L65" s="47" t="n">
        <f aca="false">L66</f>
        <v>3284.2</v>
      </c>
      <c r="M65" s="47" t="n">
        <f aca="false">M66</f>
        <v>3284.2</v>
      </c>
      <c r="N65" s="47" t="n">
        <f aca="false">N66</f>
        <v>3284.2</v>
      </c>
      <c r="O65" s="47" t="n">
        <f aca="false">O66</f>
        <v>3284.2</v>
      </c>
      <c r="P65" s="47" t="n">
        <f aca="false">P66</f>
        <v>3284.2</v>
      </c>
      <c r="Q65" s="47" t="n">
        <f aca="false">Q66</f>
        <v>3284.2</v>
      </c>
      <c r="R65" s="47" t="n">
        <f aca="false">R66</f>
        <v>3284.2</v>
      </c>
      <c r="S65" s="47" t="n">
        <f aca="false">S66</f>
        <v>3284.2</v>
      </c>
      <c r="T65" s="47" t="n">
        <f aca="false">T66</f>
        <v>3284.2</v>
      </c>
      <c r="U65" s="47" t="n">
        <f aca="false">U66</f>
        <v>3284.2</v>
      </c>
      <c r="V65" s="47" t="n">
        <f aca="false">V66</f>
        <v>3284.2</v>
      </c>
      <c r="W65" s="47" t="n">
        <f aca="false">W66</f>
        <v>3284.2</v>
      </c>
      <c r="X65" s="74" t="n">
        <f aca="false">X66</f>
        <v>2834.80374</v>
      </c>
      <c r="Y65" s="29" t="n">
        <f aca="false">X65/G65*100</f>
        <v>52.610022689759</v>
      </c>
      <c r="Z65" s="46" t="n">
        <f aca="false">Z66</f>
        <v>4300.323</v>
      </c>
      <c r="AA65" s="30" t="n">
        <f aca="false">Z65/G65*100</f>
        <v>79.8080260058118</v>
      </c>
      <c r="AB65" s="6"/>
      <c r="AC65" s="6"/>
    </row>
    <row r="66" customFormat="false" ht="48" hidden="false" customHeight="false" outlineLevel="4" collapsed="false">
      <c r="A66" s="71" t="s">
        <v>43</v>
      </c>
      <c r="B66" s="50" t="n">
        <v>951</v>
      </c>
      <c r="C66" s="51" t="s">
        <v>78</v>
      </c>
      <c r="D66" s="51" t="s">
        <v>44</v>
      </c>
      <c r="E66" s="51" t="s">
        <v>22</v>
      </c>
      <c r="F66" s="51"/>
      <c r="G66" s="52" t="n">
        <f aca="false">G67+G71</f>
        <v>5388.334</v>
      </c>
      <c r="H66" s="62" t="n">
        <f aca="false">H67</f>
        <v>3284.2</v>
      </c>
      <c r="I66" s="62" t="n">
        <f aca="false">I67</f>
        <v>3284.2</v>
      </c>
      <c r="J66" s="62" t="n">
        <f aca="false">J67</f>
        <v>3284.2</v>
      </c>
      <c r="K66" s="62" t="n">
        <f aca="false">K67</f>
        <v>3284.2</v>
      </c>
      <c r="L66" s="62" t="n">
        <f aca="false">L67</f>
        <v>3284.2</v>
      </c>
      <c r="M66" s="62" t="n">
        <f aca="false">M67</f>
        <v>3284.2</v>
      </c>
      <c r="N66" s="62" t="n">
        <f aca="false">N67</f>
        <v>3284.2</v>
      </c>
      <c r="O66" s="62" t="n">
        <f aca="false">O67</f>
        <v>3284.2</v>
      </c>
      <c r="P66" s="62" t="n">
        <f aca="false">P67</f>
        <v>3284.2</v>
      </c>
      <c r="Q66" s="62" t="n">
        <f aca="false">Q67</f>
        <v>3284.2</v>
      </c>
      <c r="R66" s="62" t="n">
        <f aca="false">R67</f>
        <v>3284.2</v>
      </c>
      <c r="S66" s="62" t="n">
        <f aca="false">S67</f>
        <v>3284.2</v>
      </c>
      <c r="T66" s="62" t="n">
        <f aca="false">T67</f>
        <v>3284.2</v>
      </c>
      <c r="U66" s="62" t="n">
        <f aca="false">U67</f>
        <v>3284.2</v>
      </c>
      <c r="V66" s="62" t="n">
        <f aca="false">V67</f>
        <v>3284.2</v>
      </c>
      <c r="W66" s="62" t="n">
        <f aca="false">W67</f>
        <v>3284.2</v>
      </c>
      <c r="X66" s="62" t="n">
        <f aca="false">X67</f>
        <v>2834.80374</v>
      </c>
      <c r="Y66" s="29" t="n">
        <f aca="false">X66/G66*100</f>
        <v>52.610022689759</v>
      </c>
      <c r="Z66" s="52" t="n">
        <f aca="false">Z67+Z71</f>
        <v>4300.323</v>
      </c>
      <c r="AA66" s="30" t="n">
        <f aca="false">Z66/G66*100</f>
        <v>79.8080260058118</v>
      </c>
      <c r="AB66" s="6"/>
      <c r="AC66" s="6"/>
    </row>
    <row r="67" customFormat="false" ht="32.25" hidden="false" customHeight="false" outlineLevel="5" collapsed="false">
      <c r="A67" s="53" t="s">
        <v>33</v>
      </c>
      <c r="B67" s="54" t="n">
        <v>951</v>
      </c>
      <c r="C67" s="55" t="s">
        <v>78</v>
      </c>
      <c r="D67" s="55" t="s">
        <v>44</v>
      </c>
      <c r="E67" s="55" t="s">
        <v>34</v>
      </c>
      <c r="F67" s="55"/>
      <c r="G67" s="56" t="n">
        <f aca="false">G68+G69+G70</f>
        <v>5388.334</v>
      </c>
      <c r="H67" s="68" t="n">
        <v>3284.2</v>
      </c>
      <c r="I67" s="56" t="n">
        <v>3284.2</v>
      </c>
      <c r="J67" s="56" t="n">
        <v>3284.2</v>
      </c>
      <c r="K67" s="56" t="n">
        <v>3284.2</v>
      </c>
      <c r="L67" s="56" t="n">
        <v>3284.2</v>
      </c>
      <c r="M67" s="56" t="n">
        <v>3284.2</v>
      </c>
      <c r="N67" s="56" t="n">
        <v>3284.2</v>
      </c>
      <c r="O67" s="56" t="n">
        <v>3284.2</v>
      </c>
      <c r="P67" s="56" t="n">
        <v>3284.2</v>
      </c>
      <c r="Q67" s="56" t="n">
        <v>3284.2</v>
      </c>
      <c r="R67" s="56" t="n">
        <v>3284.2</v>
      </c>
      <c r="S67" s="56" t="n">
        <v>3284.2</v>
      </c>
      <c r="T67" s="56" t="n">
        <v>3284.2</v>
      </c>
      <c r="U67" s="56" t="n">
        <v>3284.2</v>
      </c>
      <c r="V67" s="56" t="n">
        <v>3284.2</v>
      </c>
      <c r="W67" s="64" t="n">
        <v>3284.2</v>
      </c>
      <c r="X67" s="69" t="n">
        <v>2834.80374</v>
      </c>
      <c r="Y67" s="29" t="n">
        <f aca="false">X67/G67*100</f>
        <v>52.610022689759</v>
      </c>
      <c r="Z67" s="56" t="n">
        <f aca="false">Z68+Z69+Z70</f>
        <v>4300.323</v>
      </c>
      <c r="AA67" s="30" t="n">
        <f aca="false">Z67/G67*100</f>
        <v>79.8080260058118</v>
      </c>
      <c r="AB67" s="6"/>
      <c r="AC67" s="6"/>
    </row>
    <row r="68" customFormat="false" ht="19.5" hidden="false" customHeight="true" outlineLevel="5" collapsed="false">
      <c r="A68" s="57" t="s">
        <v>35</v>
      </c>
      <c r="B68" s="58" t="n">
        <v>951</v>
      </c>
      <c r="C68" s="59" t="s">
        <v>78</v>
      </c>
      <c r="D68" s="59" t="s">
        <v>44</v>
      </c>
      <c r="E68" s="59" t="s">
        <v>36</v>
      </c>
      <c r="F68" s="59"/>
      <c r="G68" s="60" t="n">
        <v>4080.934</v>
      </c>
      <c r="H68" s="63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70"/>
      <c r="Y68" s="29"/>
      <c r="Z68" s="61" t="n">
        <v>3291.077</v>
      </c>
      <c r="AA68" s="30" t="n">
        <f aca="false">Z68/G68*100</f>
        <v>80.6451905372643</v>
      </c>
      <c r="AB68" s="6"/>
      <c r="AC68" s="6"/>
    </row>
    <row r="69" customFormat="false" ht="31.5" hidden="false" customHeight="true" outlineLevel="5" collapsed="false">
      <c r="A69" s="57" t="s">
        <v>37</v>
      </c>
      <c r="B69" s="58" t="n">
        <v>951</v>
      </c>
      <c r="C69" s="59" t="s">
        <v>78</v>
      </c>
      <c r="D69" s="59" t="s">
        <v>44</v>
      </c>
      <c r="E69" s="59" t="s">
        <v>38</v>
      </c>
      <c r="F69" s="59"/>
      <c r="G69" s="60" t="n">
        <v>1.6</v>
      </c>
      <c r="H69" s="63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70"/>
      <c r="Y69" s="29"/>
      <c r="Z69" s="61" t="n">
        <v>0</v>
      </c>
      <c r="AA69" s="30" t="n">
        <f aca="false">Z69/G69*100</f>
        <v>0</v>
      </c>
      <c r="AB69" s="6"/>
      <c r="AC69" s="6"/>
    </row>
    <row r="70" customFormat="false" ht="48" hidden="false" customHeight="false" outlineLevel="5" collapsed="false">
      <c r="A70" s="57" t="s">
        <v>39</v>
      </c>
      <c r="B70" s="58" t="n">
        <v>951</v>
      </c>
      <c r="C70" s="59" t="s">
        <v>78</v>
      </c>
      <c r="D70" s="59" t="s">
        <v>44</v>
      </c>
      <c r="E70" s="59" t="s">
        <v>40</v>
      </c>
      <c r="F70" s="59"/>
      <c r="G70" s="60" t="n">
        <v>1305.8</v>
      </c>
      <c r="H70" s="63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70"/>
      <c r="Y70" s="29"/>
      <c r="Z70" s="61" t="n">
        <v>1009.246</v>
      </c>
      <c r="AA70" s="30" t="n">
        <f aca="false">Z70/G70*100</f>
        <v>77.2894777148109</v>
      </c>
      <c r="AB70" s="6"/>
      <c r="AC70" s="6"/>
    </row>
    <row r="71" customFormat="false" ht="18" hidden="false" customHeight="true" outlineLevel="5" collapsed="false">
      <c r="A71" s="53" t="s">
        <v>45</v>
      </c>
      <c r="B71" s="54" t="n">
        <v>951</v>
      </c>
      <c r="C71" s="55" t="s">
        <v>78</v>
      </c>
      <c r="D71" s="55" t="s">
        <v>44</v>
      </c>
      <c r="E71" s="55" t="s">
        <v>46</v>
      </c>
      <c r="F71" s="55"/>
      <c r="G71" s="56" t="n">
        <f aca="false">G72</f>
        <v>0</v>
      </c>
      <c r="H71" s="63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70"/>
      <c r="Y71" s="29"/>
      <c r="Z71" s="56" t="n">
        <f aca="false">Z72</f>
        <v>0</v>
      </c>
      <c r="AA71" s="30" t="n">
        <v>0</v>
      </c>
      <c r="AB71" s="6"/>
      <c r="AC71" s="6"/>
    </row>
    <row r="72" customFormat="false" ht="32.25" hidden="false" customHeight="false" outlineLevel="5" collapsed="false">
      <c r="A72" s="57" t="s">
        <v>47</v>
      </c>
      <c r="B72" s="58" t="n">
        <v>951</v>
      </c>
      <c r="C72" s="59" t="s">
        <v>78</v>
      </c>
      <c r="D72" s="59" t="s">
        <v>44</v>
      </c>
      <c r="E72" s="59" t="s">
        <v>48</v>
      </c>
      <c r="F72" s="59"/>
      <c r="G72" s="60" t="n">
        <v>0</v>
      </c>
      <c r="H72" s="63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70"/>
      <c r="Y72" s="29"/>
      <c r="Z72" s="60" t="n">
        <v>0</v>
      </c>
      <c r="AA72" s="30" t="n">
        <v>0</v>
      </c>
      <c r="AB72" s="6"/>
      <c r="AC72" s="6"/>
    </row>
    <row r="73" customFormat="false" ht="16.5" hidden="false" customHeight="false" outlineLevel="5" collapsed="false">
      <c r="A73" s="65" t="s">
        <v>79</v>
      </c>
      <c r="B73" s="44" t="n">
        <v>951</v>
      </c>
      <c r="C73" s="66" t="s">
        <v>80</v>
      </c>
      <c r="D73" s="66" t="s">
        <v>21</v>
      </c>
      <c r="E73" s="66" t="s">
        <v>22</v>
      </c>
      <c r="F73" s="66"/>
      <c r="G73" s="67" t="n">
        <f aca="false">G74</f>
        <v>0</v>
      </c>
      <c r="H73" s="63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70"/>
      <c r="Y73" s="29"/>
      <c r="Z73" s="67" t="n">
        <f aca="false">Z74</f>
        <v>0</v>
      </c>
      <c r="AA73" s="30" t="n">
        <v>0</v>
      </c>
      <c r="AB73" s="6"/>
      <c r="AC73" s="6"/>
    </row>
    <row r="74" customFormat="false" ht="32.25" hidden="false" customHeight="false" outlineLevel="5" collapsed="false">
      <c r="A74" s="43" t="s">
        <v>27</v>
      </c>
      <c r="B74" s="44" t="n">
        <v>951</v>
      </c>
      <c r="C74" s="66" t="s">
        <v>80</v>
      </c>
      <c r="D74" s="66" t="s">
        <v>28</v>
      </c>
      <c r="E74" s="66" t="s">
        <v>22</v>
      </c>
      <c r="F74" s="66"/>
      <c r="G74" s="67" t="n">
        <f aca="false">G75</f>
        <v>0</v>
      </c>
      <c r="H74" s="63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70"/>
      <c r="Y74" s="29"/>
      <c r="Z74" s="67" t="n">
        <f aca="false">Z75</f>
        <v>0</v>
      </c>
      <c r="AA74" s="30" t="n">
        <v>0</v>
      </c>
      <c r="AB74" s="6"/>
      <c r="AC74" s="6"/>
    </row>
    <row r="75" customFormat="false" ht="32.25" hidden="false" customHeight="false" outlineLevel="5" collapsed="false">
      <c r="A75" s="43" t="s">
        <v>29</v>
      </c>
      <c r="B75" s="44" t="n">
        <v>951</v>
      </c>
      <c r="C75" s="66" t="s">
        <v>80</v>
      </c>
      <c r="D75" s="66" t="s">
        <v>30</v>
      </c>
      <c r="E75" s="66" t="s">
        <v>22</v>
      </c>
      <c r="F75" s="66"/>
      <c r="G75" s="67" t="n">
        <f aca="false">G76</f>
        <v>0</v>
      </c>
      <c r="H75" s="63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70"/>
      <c r="Y75" s="29"/>
      <c r="Z75" s="67" t="n">
        <f aca="false">Z76</f>
        <v>0</v>
      </c>
      <c r="AA75" s="30" t="n">
        <v>0</v>
      </c>
      <c r="AB75" s="6"/>
      <c r="AC75" s="6"/>
    </row>
    <row r="76" customFormat="false" ht="32.25" hidden="false" customHeight="false" outlineLevel="5" collapsed="false">
      <c r="A76" s="49" t="s">
        <v>81</v>
      </c>
      <c r="B76" s="50" t="n">
        <v>951</v>
      </c>
      <c r="C76" s="51" t="s">
        <v>80</v>
      </c>
      <c r="D76" s="51" t="s">
        <v>82</v>
      </c>
      <c r="E76" s="51" t="s">
        <v>22</v>
      </c>
      <c r="F76" s="51"/>
      <c r="G76" s="52" t="n">
        <f aca="false">G77</f>
        <v>0</v>
      </c>
      <c r="H76" s="63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70"/>
      <c r="Y76" s="29"/>
      <c r="Z76" s="52" t="n">
        <f aca="false">Z77</f>
        <v>0</v>
      </c>
      <c r="AA76" s="30" t="n">
        <v>0</v>
      </c>
      <c r="AB76" s="6"/>
      <c r="AC76" s="6"/>
    </row>
    <row r="77" customFormat="false" ht="16.5" hidden="false" customHeight="false" outlineLevel="5" collapsed="false">
      <c r="A77" s="53" t="s">
        <v>83</v>
      </c>
      <c r="B77" s="54" t="n">
        <v>951</v>
      </c>
      <c r="C77" s="55" t="s">
        <v>80</v>
      </c>
      <c r="D77" s="55" t="s">
        <v>82</v>
      </c>
      <c r="E77" s="55" t="s">
        <v>84</v>
      </c>
      <c r="F77" s="55"/>
      <c r="G77" s="56" t="n">
        <f aca="false">G78</f>
        <v>0</v>
      </c>
      <c r="H77" s="63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70"/>
      <c r="Y77" s="29"/>
      <c r="Z77" s="56" t="n">
        <f aca="false">Z78</f>
        <v>0</v>
      </c>
      <c r="AA77" s="30" t="n">
        <v>0</v>
      </c>
      <c r="AB77" s="6"/>
      <c r="AC77" s="6"/>
    </row>
    <row r="78" customFormat="false" ht="16.5" hidden="false" customHeight="false" outlineLevel="5" collapsed="false">
      <c r="A78" s="57" t="s">
        <v>85</v>
      </c>
      <c r="B78" s="58" t="n">
        <v>951</v>
      </c>
      <c r="C78" s="59" t="s">
        <v>80</v>
      </c>
      <c r="D78" s="59" t="s">
        <v>82</v>
      </c>
      <c r="E78" s="59" t="s">
        <v>86</v>
      </c>
      <c r="F78" s="59"/>
      <c r="G78" s="60" t="n">
        <v>0</v>
      </c>
      <c r="H78" s="63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70"/>
      <c r="Y78" s="29"/>
      <c r="Z78" s="60" t="n">
        <v>0</v>
      </c>
      <c r="AA78" s="30" t="n">
        <v>0</v>
      </c>
      <c r="AB78" s="6"/>
      <c r="AC78" s="6"/>
    </row>
    <row r="79" customFormat="false" ht="16.5" hidden="false" customHeight="false" outlineLevel="3" collapsed="false">
      <c r="A79" s="65" t="s">
        <v>87</v>
      </c>
      <c r="B79" s="44" t="n">
        <v>951</v>
      </c>
      <c r="C79" s="66" t="s">
        <v>88</v>
      </c>
      <c r="D79" s="66" t="s">
        <v>21</v>
      </c>
      <c r="E79" s="66" t="s">
        <v>22</v>
      </c>
      <c r="F79" s="66"/>
      <c r="G79" s="67" t="n">
        <f aca="false">G80</f>
        <v>200</v>
      </c>
      <c r="H79" s="41" t="n">
        <f aca="false">H80</f>
        <v>0</v>
      </c>
      <c r="I79" s="41" t="n">
        <f aca="false">I80</f>
        <v>0</v>
      </c>
      <c r="J79" s="41" t="n">
        <f aca="false">J80</f>
        <v>0</v>
      </c>
      <c r="K79" s="41" t="n">
        <f aca="false">K80</f>
        <v>0</v>
      </c>
      <c r="L79" s="41" t="n">
        <f aca="false">L80</f>
        <v>0</v>
      </c>
      <c r="M79" s="41" t="n">
        <f aca="false">M80</f>
        <v>0</v>
      </c>
      <c r="N79" s="41" t="n">
        <f aca="false">N80</f>
        <v>0</v>
      </c>
      <c r="O79" s="41" t="n">
        <f aca="false">O80</f>
        <v>0</v>
      </c>
      <c r="P79" s="41" t="n">
        <f aca="false">P80</f>
        <v>0</v>
      </c>
      <c r="Q79" s="41" t="n">
        <f aca="false">Q80</f>
        <v>0</v>
      </c>
      <c r="R79" s="41" t="n">
        <f aca="false">R80</f>
        <v>0</v>
      </c>
      <c r="S79" s="41" t="n">
        <f aca="false">S80</f>
        <v>0</v>
      </c>
      <c r="T79" s="41" t="n">
        <f aca="false">T80</f>
        <v>0</v>
      </c>
      <c r="U79" s="41" t="n">
        <f aca="false">U80</f>
        <v>0</v>
      </c>
      <c r="V79" s="41" t="n">
        <f aca="false">V80</f>
        <v>0</v>
      </c>
      <c r="W79" s="41" t="n">
        <f aca="false">W80</f>
        <v>0</v>
      </c>
      <c r="X79" s="73" t="n">
        <f aca="false">X80</f>
        <v>0</v>
      </c>
      <c r="Y79" s="29" t="n">
        <f aca="false">X79/G79*100</f>
        <v>0</v>
      </c>
      <c r="Z79" s="67" t="n">
        <f aca="false">Z80</f>
        <v>0</v>
      </c>
      <c r="AA79" s="30" t="n">
        <f aca="false">Z79/G79*100</f>
        <v>0</v>
      </c>
      <c r="AB79" s="6"/>
      <c r="AC79" s="6"/>
    </row>
    <row r="80" customFormat="false" ht="32.25" hidden="false" customHeight="false" outlineLevel="3" collapsed="false">
      <c r="A80" s="43" t="s">
        <v>27</v>
      </c>
      <c r="B80" s="44" t="n">
        <v>951</v>
      </c>
      <c r="C80" s="45" t="s">
        <v>88</v>
      </c>
      <c r="D80" s="45" t="s">
        <v>28</v>
      </c>
      <c r="E80" s="45" t="s">
        <v>22</v>
      </c>
      <c r="F80" s="45"/>
      <c r="G80" s="46" t="n">
        <f aca="false">G81</f>
        <v>200</v>
      </c>
      <c r="H80" s="47" t="n">
        <f aca="false">H81</f>
        <v>0</v>
      </c>
      <c r="I80" s="47" t="n">
        <f aca="false">I81</f>
        <v>0</v>
      </c>
      <c r="J80" s="47" t="n">
        <f aca="false">J81</f>
        <v>0</v>
      </c>
      <c r="K80" s="47" t="n">
        <f aca="false">K81</f>
        <v>0</v>
      </c>
      <c r="L80" s="47" t="n">
        <f aca="false">L81</f>
        <v>0</v>
      </c>
      <c r="M80" s="47" t="n">
        <f aca="false">M81</f>
        <v>0</v>
      </c>
      <c r="N80" s="47" t="n">
        <f aca="false">N81</f>
        <v>0</v>
      </c>
      <c r="O80" s="47" t="n">
        <f aca="false">O81</f>
        <v>0</v>
      </c>
      <c r="P80" s="47" t="n">
        <f aca="false">P81</f>
        <v>0</v>
      </c>
      <c r="Q80" s="47" t="n">
        <f aca="false">Q81</f>
        <v>0</v>
      </c>
      <c r="R80" s="47" t="n">
        <f aca="false">R81</f>
        <v>0</v>
      </c>
      <c r="S80" s="47" t="n">
        <f aca="false">S81</f>
        <v>0</v>
      </c>
      <c r="T80" s="47" t="n">
        <f aca="false">T81</f>
        <v>0</v>
      </c>
      <c r="U80" s="47" t="n">
        <f aca="false">U81</f>
        <v>0</v>
      </c>
      <c r="V80" s="47" t="n">
        <f aca="false">V81</f>
        <v>0</v>
      </c>
      <c r="W80" s="47" t="n">
        <f aca="false">W81</f>
        <v>0</v>
      </c>
      <c r="X80" s="74" t="n">
        <f aca="false">X81</f>
        <v>0</v>
      </c>
      <c r="Y80" s="29" t="n">
        <f aca="false">X80/G80*100</f>
        <v>0</v>
      </c>
      <c r="Z80" s="46" t="n">
        <f aca="false">Z81</f>
        <v>0</v>
      </c>
      <c r="AA80" s="30" t="n">
        <f aca="false">Z80/G80*100</f>
        <v>0</v>
      </c>
      <c r="AB80" s="6"/>
      <c r="AC80" s="6"/>
    </row>
    <row r="81" customFormat="false" ht="32.25" hidden="false" customHeight="false" outlineLevel="4" collapsed="false">
      <c r="A81" s="43" t="s">
        <v>29</v>
      </c>
      <c r="B81" s="44" t="n">
        <v>951</v>
      </c>
      <c r="C81" s="45" t="s">
        <v>88</v>
      </c>
      <c r="D81" s="45" t="s">
        <v>30</v>
      </c>
      <c r="E81" s="45" t="s">
        <v>22</v>
      </c>
      <c r="F81" s="45"/>
      <c r="G81" s="46" t="n">
        <f aca="false">G82</f>
        <v>200</v>
      </c>
      <c r="H81" s="62" t="n">
        <f aca="false">H82</f>
        <v>0</v>
      </c>
      <c r="I81" s="62" t="n">
        <f aca="false">I82</f>
        <v>0</v>
      </c>
      <c r="J81" s="62" t="n">
        <f aca="false">J82</f>
        <v>0</v>
      </c>
      <c r="K81" s="62" t="n">
        <f aca="false">K82</f>
        <v>0</v>
      </c>
      <c r="L81" s="62" t="n">
        <f aca="false">L82</f>
        <v>0</v>
      </c>
      <c r="M81" s="62" t="n">
        <f aca="false">M82</f>
        <v>0</v>
      </c>
      <c r="N81" s="62" t="n">
        <f aca="false">N82</f>
        <v>0</v>
      </c>
      <c r="O81" s="62" t="n">
        <f aca="false">O82</f>
        <v>0</v>
      </c>
      <c r="P81" s="62" t="n">
        <f aca="false">P82</f>
        <v>0</v>
      </c>
      <c r="Q81" s="62" t="n">
        <f aca="false">Q82</f>
        <v>0</v>
      </c>
      <c r="R81" s="62" t="n">
        <f aca="false">R82</f>
        <v>0</v>
      </c>
      <c r="S81" s="62" t="n">
        <f aca="false">S82</f>
        <v>0</v>
      </c>
      <c r="T81" s="62" t="n">
        <f aca="false">T82</f>
        <v>0</v>
      </c>
      <c r="U81" s="62" t="n">
        <f aca="false">U82</f>
        <v>0</v>
      </c>
      <c r="V81" s="62" t="n">
        <f aca="false">V82</f>
        <v>0</v>
      </c>
      <c r="W81" s="62" t="n">
        <f aca="false">W82</f>
        <v>0</v>
      </c>
      <c r="X81" s="75" t="n">
        <f aca="false">X82</f>
        <v>0</v>
      </c>
      <c r="Y81" s="29" t="n">
        <f aca="false">X81/G81*100</f>
        <v>0</v>
      </c>
      <c r="Z81" s="46" t="n">
        <f aca="false">Z82</f>
        <v>0</v>
      </c>
      <c r="AA81" s="30" t="n">
        <f aca="false">Z81/G81*100</f>
        <v>0</v>
      </c>
      <c r="AB81" s="6"/>
      <c r="AC81" s="6"/>
    </row>
    <row r="82" customFormat="false" ht="32.25" hidden="false" customHeight="false" outlineLevel="5" collapsed="false">
      <c r="A82" s="49" t="s">
        <v>89</v>
      </c>
      <c r="B82" s="50" t="n">
        <v>951</v>
      </c>
      <c r="C82" s="51" t="s">
        <v>88</v>
      </c>
      <c r="D82" s="51" t="s">
        <v>90</v>
      </c>
      <c r="E82" s="51" t="s">
        <v>22</v>
      </c>
      <c r="F82" s="51"/>
      <c r="G82" s="52" t="n">
        <f aca="false">G83</f>
        <v>200</v>
      </c>
      <c r="H82" s="68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64"/>
      <c r="X82" s="69" t="n">
        <v>0</v>
      </c>
      <c r="Y82" s="29" t="n">
        <f aca="false">X82/G82*100</f>
        <v>0</v>
      </c>
      <c r="Z82" s="52" t="n">
        <f aca="false">Z83</f>
        <v>0</v>
      </c>
      <c r="AA82" s="30" t="n">
        <f aca="false">Z82/G82*100</f>
        <v>0</v>
      </c>
      <c r="AB82" s="6"/>
      <c r="AC82" s="6"/>
    </row>
    <row r="83" customFormat="false" ht="15.75" hidden="false" customHeight="true" outlineLevel="3" collapsed="false">
      <c r="A83" s="57" t="s">
        <v>91</v>
      </c>
      <c r="B83" s="58" t="n">
        <v>951</v>
      </c>
      <c r="C83" s="59" t="s">
        <v>88</v>
      </c>
      <c r="D83" s="59" t="s">
        <v>90</v>
      </c>
      <c r="E83" s="59" t="s">
        <v>92</v>
      </c>
      <c r="F83" s="59"/>
      <c r="G83" s="60" t="n">
        <v>200</v>
      </c>
      <c r="H83" s="76" t="e">
        <f aca="false">H84+H92+H100+H103+H111+H132+H139+H154</f>
        <v>#REF!</v>
      </c>
      <c r="I83" s="76" t="e">
        <f aca="false">I84+I92+I100+I103+I111+I132+I139+I154</f>
        <v>#REF!</v>
      </c>
      <c r="J83" s="76" t="e">
        <f aca="false">J84+J92+J100+J103+J111+J132+J139+J154</f>
        <v>#REF!</v>
      </c>
      <c r="K83" s="76" t="e">
        <f aca="false">K84+K92+K100+K103+K111+K132+K139+K154</f>
        <v>#REF!</v>
      </c>
      <c r="L83" s="76" t="e">
        <f aca="false">L84+L92+L100+L103+L111+L132+L139+L154</f>
        <v>#REF!</v>
      </c>
      <c r="M83" s="76" t="e">
        <f aca="false">M84+M92+M100+M103+M111+M132+M139+M154</f>
        <v>#REF!</v>
      </c>
      <c r="N83" s="76" t="e">
        <f aca="false">N84+N92+N100+N103+N111+N132+N139+N154</f>
        <v>#REF!</v>
      </c>
      <c r="O83" s="76" t="e">
        <f aca="false">O84+O92+O100+O103+O111+O132+O139+O154</f>
        <v>#REF!</v>
      </c>
      <c r="P83" s="76" t="e">
        <f aca="false">P84+P92+P100+P103+P111+P132+P139+P154</f>
        <v>#REF!</v>
      </c>
      <c r="Q83" s="76" t="e">
        <f aca="false">Q84+Q92+Q100+Q103+Q111+Q132+Q139+Q154</f>
        <v>#REF!</v>
      </c>
      <c r="R83" s="76" t="e">
        <f aca="false">R84+R92+R100+R103+R111+R132+R139+R154</f>
        <v>#REF!</v>
      </c>
      <c r="S83" s="76" t="e">
        <f aca="false">S84+S92+S100+S103+S111+S132+S139+S154</f>
        <v>#REF!</v>
      </c>
      <c r="T83" s="76" t="e">
        <f aca="false">T84+T92+T100+T103+T111+T132+T139+T154</f>
        <v>#REF!</v>
      </c>
      <c r="U83" s="76" t="e">
        <f aca="false">U84+U92+U100+U103+U111+U132+U139+U154</f>
        <v>#REF!</v>
      </c>
      <c r="V83" s="76" t="e">
        <f aca="false">V84+V92+V100+V103+V111+V132+V139+V154</f>
        <v>#REF!</v>
      </c>
      <c r="W83" s="76" t="e">
        <f aca="false">W84+W92+W100+W103+W111+W132+W139+W154</f>
        <v>#REF!</v>
      </c>
      <c r="X83" s="76" t="e">
        <f aca="false">X84+X92+X100+X103+X111+X132+X139+X154</f>
        <v>#REF!</v>
      </c>
      <c r="Y83" s="29" t="e">
        <f aca="false">X83/G83*100</f>
        <v>#REF!</v>
      </c>
      <c r="Z83" s="60" t="n">
        <v>0</v>
      </c>
      <c r="AA83" s="30" t="n">
        <f aca="false">Z83/G83*100</f>
        <v>0</v>
      </c>
      <c r="AB83" s="6"/>
      <c r="AC83" s="6"/>
    </row>
    <row r="84" customFormat="false" ht="16.5" hidden="false" customHeight="false" outlineLevel="3" collapsed="false">
      <c r="A84" s="65" t="s">
        <v>93</v>
      </c>
      <c r="B84" s="44" t="n">
        <v>951</v>
      </c>
      <c r="C84" s="66" t="s">
        <v>94</v>
      </c>
      <c r="D84" s="66" t="s">
        <v>21</v>
      </c>
      <c r="E84" s="66" t="s">
        <v>22</v>
      </c>
      <c r="F84" s="66"/>
      <c r="G84" s="67" t="n">
        <f aca="false">G85+G138</f>
        <v>57157.57807</v>
      </c>
      <c r="H84" s="47" t="e">
        <f aca="false">H85+#REF!</f>
        <v>#REF!</v>
      </c>
      <c r="I84" s="47" t="e">
        <f aca="false">I85+#REF!</f>
        <v>#REF!</v>
      </c>
      <c r="J84" s="47" t="e">
        <f aca="false">J85+#REF!</f>
        <v>#REF!</v>
      </c>
      <c r="K84" s="47" t="e">
        <f aca="false">K85+#REF!</f>
        <v>#REF!</v>
      </c>
      <c r="L84" s="47" t="e">
        <f aca="false">L85+#REF!</f>
        <v>#REF!</v>
      </c>
      <c r="M84" s="47" t="e">
        <f aca="false">M85+#REF!</f>
        <v>#REF!</v>
      </c>
      <c r="N84" s="47" t="e">
        <f aca="false">N85+#REF!</f>
        <v>#REF!</v>
      </c>
      <c r="O84" s="47" t="e">
        <f aca="false">O85+#REF!</f>
        <v>#REF!</v>
      </c>
      <c r="P84" s="47" t="e">
        <f aca="false">P85+#REF!</f>
        <v>#REF!</v>
      </c>
      <c r="Q84" s="47" t="e">
        <f aca="false">Q85+#REF!</f>
        <v>#REF!</v>
      </c>
      <c r="R84" s="47" t="e">
        <f aca="false">R85+#REF!</f>
        <v>#REF!</v>
      </c>
      <c r="S84" s="47" t="e">
        <f aca="false">S85+#REF!</f>
        <v>#REF!</v>
      </c>
      <c r="T84" s="47" t="e">
        <f aca="false">T85+#REF!</f>
        <v>#REF!</v>
      </c>
      <c r="U84" s="47" t="e">
        <f aca="false">U85+#REF!</f>
        <v>#REF!</v>
      </c>
      <c r="V84" s="47" t="e">
        <f aca="false">V85+#REF!</f>
        <v>#REF!</v>
      </c>
      <c r="W84" s="47" t="e">
        <f aca="false">W85+#REF!</f>
        <v>#REF!</v>
      </c>
      <c r="X84" s="47" t="e">
        <f aca="false">X85+#REF!</f>
        <v>#REF!</v>
      </c>
      <c r="Y84" s="29" t="e">
        <f aca="false">X84/G84*100</f>
        <v>#REF!</v>
      </c>
      <c r="Z84" s="67" t="n">
        <f aca="false">Z85+Z138</f>
        <v>43473.269</v>
      </c>
      <c r="AA84" s="30" t="n">
        <f aca="false">Z84/G84*100</f>
        <v>76.0586268136816</v>
      </c>
      <c r="AB84" s="6"/>
      <c r="AC84" s="6"/>
    </row>
    <row r="85" customFormat="false" ht="32.25" hidden="false" customHeight="false" outlineLevel="4" collapsed="false">
      <c r="A85" s="43" t="s">
        <v>27</v>
      </c>
      <c r="B85" s="44" t="n">
        <v>951</v>
      </c>
      <c r="C85" s="45" t="s">
        <v>94</v>
      </c>
      <c r="D85" s="45" t="s">
        <v>28</v>
      </c>
      <c r="E85" s="45" t="s">
        <v>22</v>
      </c>
      <c r="F85" s="45"/>
      <c r="G85" s="46" t="n">
        <f aca="false">G86</f>
        <v>45390.96907</v>
      </c>
      <c r="H85" s="62" t="n">
        <f aca="false">H86</f>
        <v>0</v>
      </c>
      <c r="I85" s="62" t="n">
        <f aca="false">I86</f>
        <v>0</v>
      </c>
      <c r="J85" s="62" t="n">
        <f aca="false">J86</f>
        <v>0</v>
      </c>
      <c r="K85" s="62" t="n">
        <f aca="false">K86</f>
        <v>0</v>
      </c>
      <c r="L85" s="62" t="n">
        <f aca="false">L86</f>
        <v>0</v>
      </c>
      <c r="M85" s="62" t="n">
        <f aca="false">M86</f>
        <v>0</v>
      </c>
      <c r="N85" s="62" t="n">
        <f aca="false">N86</f>
        <v>0</v>
      </c>
      <c r="O85" s="62" t="n">
        <f aca="false">O86</f>
        <v>0</v>
      </c>
      <c r="P85" s="62" t="n">
        <f aca="false">P86</f>
        <v>0</v>
      </c>
      <c r="Q85" s="62" t="n">
        <f aca="false">Q86</f>
        <v>0</v>
      </c>
      <c r="R85" s="62" t="n">
        <f aca="false">R86</f>
        <v>0</v>
      </c>
      <c r="S85" s="62" t="n">
        <f aca="false">S86</f>
        <v>0</v>
      </c>
      <c r="T85" s="62" t="n">
        <f aca="false">T86</f>
        <v>0</v>
      </c>
      <c r="U85" s="62" t="n">
        <f aca="false">U86</f>
        <v>0</v>
      </c>
      <c r="V85" s="62" t="n">
        <f aca="false">V86</f>
        <v>0</v>
      </c>
      <c r="W85" s="62" t="n">
        <f aca="false">W86</f>
        <v>0</v>
      </c>
      <c r="X85" s="75" t="n">
        <f aca="false">X86</f>
        <v>950</v>
      </c>
      <c r="Y85" s="29" t="n">
        <f aca="false">X85/G85*100</f>
        <v>2.09292733656986</v>
      </c>
      <c r="Z85" s="46" t="n">
        <f aca="false">Z86</f>
        <v>34635.059</v>
      </c>
      <c r="AA85" s="30" t="n">
        <f aca="false">Z85/G85*100</f>
        <v>76.3038545103263</v>
      </c>
      <c r="AB85" s="6"/>
      <c r="AC85" s="6"/>
    </row>
    <row r="86" customFormat="false" ht="32.25" hidden="false" customHeight="false" outlineLevel="5" collapsed="false">
      <c r="A86" s="43" t="s">
        <v>29</v>
      </c>
      <c r="B86" s="44" t="n">
        <v>951</v>
      </c>
      <c r="C86" s="45" t="s">
        <v>94</v>
      </c>
      <c r="D86" s="45" t="s">
        <v>30</v>
      </c>
      <c r="E86" s="45" t="s">
        <v>22</v>
      </c>
      <c r="F86" s="45"/>
      <c r="G86" s="46" t="n">
        <f aca="false">G87+G94+G107+G103+G118+G125+G132</f>
        <v>45390.96907</v>
      </c>
      <c r="H86" s="68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64"/>
      <c r="X86" s="69" t="n">
        <v>950</v>
      </c>
      <c r="Y86" s="29" t="n">
        <f aca="false">X86/G86*100</f>
        <v>2.09292733656986</v>
      </c>
      <c r="Z86" s="46" t="n">
        <f aca="false">Z87+Z94+Z107+Z103+Z118+Z125+Z132</f>
        <v>34635.059</v>
      </c>
      <c r="AA86" s="30" t="n">
        <f aca="false">Z86/G86*100</f>
        <v>76.3038545103263</v>
      </c>
      <c r="AB86" s="6"/>
      <c r="AC86" s="6"/>
    </row>
    <row r="87" customFormat="false" ht="18.75" hidden="false" customHeight="true" outlineLevel="5" collapsed="false">
      <c r="A87" s="49" t="s">
        <v>95</v>
      </c>
      <c r="B87" s="50" t="n">
        <v>951</v>
      </c>
      <c r="C87" s="51" t="s">
        <v>94</v>
      </c>
      <c r="D87" s="51" t="s">
        <v>96</v>
      </c>
      <c r="E87" s="51" t="s">
        <v>22</v>
      </c>
      <c r="F87" s="51"/>
      <c r="G87" s="52" t="n">
        <f aca="false">G88+G92</f>
        <v>2045</v>
      </c>
      <c r="H87" s="63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70"/>
      <c r="Y87" s="29"/>
      <c r="Z87" s="52" t="n">
        <f aca="false">Z88+Z92</f>
        <v>1231.605</v>
      </c>
      <c r="AA87" s="30" t="n">
        <f aca="false">Z87/G87*100</f>
        <v>60.2251833740831</v>
      </c>
      <c r="AB87" s="6"/>
      <c r="AC87" s="6"/>
    </row>
    <row r="88" customFormat="false" ht="32.25" hidden="false" customHeight="false" outlineLevel="5" collapsed="false">
      <c r="A88" s="53" t="s">
        <v>33</v>
      </c>
      <c r="B88" s="54" t="n">
        <v>951</v>
      </c>
      <c r="C88" s="55" t="s">
        <v>94</v>
      </c>
      <c r="D88" s="55" t="s">
        <v>96</v>
      </c>
      <c r="E88" s="55" t="s">
        <v>34</v>
      </c>
      <c r="F88" s="55"/>
      <c r="G88" s="56" t="n">
        <f aca="false">G89+G90+G91</f>
        <v>1479.728</v>
      </c>
      <c r="H88" s="63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70"/>
      <c r="Y88" s="29"/>
      <c r="Z88" s="56" t="n">
        <f aca="false">Z89+Z90+Z91</f>
        <v>1164.435</v>
      </c>
      <c r="AA88" s="30" t="n">
        <f aca="false">Z88/G88*100</f>
        <v>78.6925029464875</v>
      </c>
      <c r="AB88" s="6"/>
      <c r="AC88" s="6"/>
    </row>
    <row r="89" customFormat="false" ht="19.5" hidden="false" customHeight="true" outlineLevel="5" collapsed="false">
      <c r="A89" s="57" t="s">
        <v>35</v>
      </c>
      <c r="B89" s="58" t="n">
        <v>951</v>
      </c>
      <c r="C89" s="59" t="s">
        <v>94</v>
      </c>
      <c r="D89" s="59" t="s">
        <v>96</v>
      </c>
      <c r="E89" s="59" t="s">
        <v>36</v>
      </c>
      <c r="F89" s="59"/>
      <c r="G89" s="60" t="n">
        <v>1138.359</v>
      </c>
      <c r="H89" s="63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70"/>
      <c r="Y89" s="29"/>
      <c r="Z89" s="61" t="n">
        <v>895.891</v>
      </c>
      <c r="AA89" s="30" t="n">
        <f aca="false">Z89/G89*100</f>
        <v>78.700216715465</v>
      </c>
      <c r="AB89" s="6"/>
      <c r="AC89" s="6"/>
    </row>
    <row r="90" customFormat="false" ht="30.75" hidden="false" customHeight="true" outlineLevel="5" collapsed="false">
      <c r="A90" s="57" t="s">
        <v>37</v>
      </c>
      <c r="B90" s="58" t="n">
        <v>951</v>
      </c>
      <c r="C90" s="59" t="s">
        <v>94</v>
      </c>
      <c r="D90" s="59" t="s">
        <v>96</v>
      </c>
      <c r="E90" s="59" t="s">
        <v>38</v>
      </c>
      <c r="F90" s="59"/>
      <c r="G90" s="60" t="n">
        <v>0</v>
      </c>
      <c r="H90" s="63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70"/>
      <c r="Y90" s="29"/>
      <c r="Z90" s="61" t="n">
        <v>0</v>
      </c>
      <c r="AA90" s="30" t="n">
        <v>0</v>
      </c>
      <c r="AB90" s="6"/>
      <c r="AC90" s="6"/>
    </row>
    <row r="91" customFormat="false" ht="48" hidden="false" customHeight="false" outlineLevel="5" collapsed="false">
      <c r="A91" s="57" t="s">
        <v>39</v>
      </c>
      <c r="B91" s="58" t="n">
        <v>951</v>
      </c>
      <c r="C91" s="59" t="s">
        <v>94</v>
      </c>
      <c r="D91" s="59" t="s">
        <v>96</v>
      </c>
      <c r="E91" s="59" t="s">
        <v>40</v>
      </c>
      <c r="F91" s="59"/>
      <c r="G91" s="60" t="n">
        <v>341.369</v>
      </c>
      <c r="H91" s="63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70"/>
      <c r="Y91" s="29"/>
      <c r="Z91" s="61" t="n">
        <v>268.544</v>
      </c>
      <c r="AA91" s="30" t="n">
        <f aca="false">Z91/G91*100</f>
        <v>78.6667799360809</v>
      </c>
      <c r="AB91" s="6"/>
      <c r="AC91" s="6"/>
    </row>
    <row r="92" customFormat="false" ht="21.75" hidden="false" customHeight="true" outlineLevel="6" collapsed="false">
      <c r="A92" s="53" t="s">
        <v>45</v>
      </c>
      <c r="B92" s="54" t="n">
        <v>951</v>
      </c>
      <c r="C92" s="55" t="s">
        <v>94</v>
      </c>
      <c r="D92" s="55" t="s">
        <v>96</v>
      </c>
      <c r="E92" s="55" t="s">
        <v>46</v>
      </c>
      <c r="F92" s="55"/>
      <c r="G92" s="56" t="n">
        <f aca="false">G93</f>
        <v>565.272</v>
      </c>
      <c r="H92" s="47" t="n">
        <f aca="false">H93</f>
        <v>0</v>
      </c>
      <c r="I92" s="47" t="n">
        <f aca="false">I93</f>
        <v>0</v>
      </c>
      <c r="J92" s="47" t="n">
        <f aca="false">J93</f>
        <v>0</v>
      </c>
      <c r="K92" s="47" t="n">
        <f aca="false">K93</f>
        <v>0</v>
      </c>
      <c r="L92" s="47" t="n">
        <f aca="false">L93</f>
        <v>0</v>
      </c>
      <c r="M92" s="47" t="n">
        <f aca="false">M93</f>
        <v>0</v>
      </c>
      <c r="N92" s="47" t="n">
        <f aca="false">N93</f>
        <v>0</v>
      </c>
      <c r="O92" s="47" t="n">
        <f aca="false">O93</f>
        <v>0</v>
      </c>
      <c r="P92" s="47" t="n">
        <f aca="false">P93</f>
        <v>0</v>
      </c>
      <c r="Q92" s="47" t="n">
        <f aca="false">Q93</f>
        <v>0</v>
      </c>
      <c r="R92" s="47" t="n">
        <f aca="false">R93</f>
        <v>0</v>
      </c>
      <c r="S92" s="47" t="n">
        <f aca="false">S93</f>
        <v>0</v>
      </c>
      <c r="T92" s="47" t="n">
        <f aca="false">T93</f>
        <v>0</v>
      </c>
      <c r="U92" s="47" t="n">
        <f aca="false">U93</f>
        <v>0</v>
      </c>
      <c r="V92" s="47" t="n">
        <f aca="false">V93</f>
        <v>0</v>
      </c>
      <c r="W92" s="47" t="n">
        <f aca="false">W93</f>
        <v>0</v>
      </c>
      <c r="X92" s="74" t="n">
        <f aca="false">X93</f>
        <v>9539.0701</v>
      </c>
      <c r="Y92" s="29" t="n">
        <f aca="false">X92/G92*100</f>
        <v>1687.51859281903</v>
      </c>
      <c r="Z92" s="56" t="n">
        <f aca="false">Z93</f>
        <v>67.17</v>
      </c>
      <c r="AA92" s="30" t="n">
        <f aca="false">Z92/G92*100</f>
        <v>11.8827750180444</v>
      </c>
      <c r="AB92" s="6"/>
      <c r="AC92" s="6"/>
    </row>
    <row r="93" customFormat="false" ht="32.25" hidden="false" customHeight="false" outlineLevel="4" collapsed="false">
      <c r="A93" s="57" t="s">
        <v>47</v>
      </c>
      <c r="B93" s="58" t="n">
        <v>951</v>
      </c>
      <c r="C93" s="59" t="s">
        <v>94</v>
      </c>
      <c r="D93" s="59" t="s">
        <v>96</v>
      </c>
      <c r="E93" s="59" t="s">
        <v>48</v>
      </c>
      <c r="F93" s="59"/>
      <c r="G93" s="60" t="n">
        <v>565.272</v>
      </c>
      <c r="H93" s="62" t="n">
        <f aca="false">H94</f>
        <v>0</v>
      </c>
      <c r="I93" s="62" t="n">
        <f aca="false">I94</f>
        <v>0</v>
      </c>
      <c r="J93" s="62" t="n">
        <f aca="false">J94</f>
        <v>0</v>
      </c>
      <c r="K93" s="62" t="n">
        <f aca="false">K94</f>
        <v>0</v>
      </c>
      <c r="L93" s="62" t="n">
        <f aca="false">L94</f>
        <v>0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  <c r="P93" s="62" t="n">
        <f aca="false">P94</f>
        <v>0</v>
      </c>
      <c r="Q93" s="62" t="n">
        <f aca="false">Q94</f>
        <v>0</v>
      </c>
      <c r="R93" s="62" t="n">
        <f aca="false">R94</f>
        <v>0</v>
      </c>
      <c r="S93" s="62" t="n">
        <f aca="false">S94</f>
        <v>0</v>
      </c>
      <c r="T93" s="62" t="n">
        <f aca="false">T94</f>
        <v>0</v>
      </c>
      <c r="U93" s="62" t="n">
        <f aca="false">U94</f>
        <v>0</v>
      </c>
      <c r="V93" s="62" t="n">
        <f aca="false">V94</f>
        <v>0</v>
      </c>
      <c r="W93" s="62" t="n">
        <f aca="false">W94</f>
        <v>0</v>
      </c>
      <c r="X93" s="62" t="n">
        <f aca="false">X94</f>
        <v>9539.0701</v>
      </c>
      <c r="Y93" s="29" t="n">
        <f aca="false">X93/G93*100</f>
        <v>1687.51859281903</v>
      </c>
      <c r="Z93" s="61" t="n">
        <v>67.17</v>
      </c>
      <c r="AA93" s="30" t="n">
        <f aca="false">Z93/G93*100</f>
        <v>11.8827750180444</v>
      </c>
      <c r="AB93" s="6"/>
      <c r="AC93" s="6"/>
    </row>
    <row r="94" customFormat="false" ht="48" hidden="false" customHeight="false" outlineLevel="5" collapsed="false">
      <c r="A94" s="71" t="s">
        <v>43</v>
      </c>
      <c r="B94" s="50" t="n">
        <v>951</v>
      </c>
      <c r="C94" s="51" t="s">
        <v>94</v>
      </c>
      <c r="D94" s="51" t="s">
        <v>44</v>
      </c>
      <c r="E94" s="51" t="s">
        <v>22</v>
      </c>
      <c r="F94" s="51"/>
      <c r="G94" s="52" t="n">
        <f aca="false">G95+G99+G101</f>
        <v>18085.75</v>
      </c>
      <c r="H94" s="68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64"/>
      <c r="X94" s="69" t="n">
        <v>9539.0701</v>
      </c>
      <c r="Y94" s="29" t="n">
        <f aca="false">X94/G94*100</f>
        <v>52.7435693847366</v>
      </c>
      <c r="Z94" s="52" t="n">
        <f aca="false">Z95+Z99+Z101</f>
        <v>13877.064</v>
      </c>
      <c r="AA94" s="30" t="n">
        <f aca="false">Z94/G94*100</f>
        <v>76.7292702818517</v>
      </c>
      <c r="AB94" s="6"/>
      <c r="AC94" s="6"/>
    </row>
    <row r="95" customFormat="false" ht="32.25" hidden="false" customHeight="false" outlineLevel="5" collapsed="false">
      <c r="A95" s="53" t="s">
        <v>33</v>
      </c>
      <c r="B95" s="54" t="n">
        <v>951</v>
      </c>
      <c r="C95" s="55" t="s">
        <v>94</v>
      </c>
      <c r="D95" s="55" t="s">
        <v>44</v>
      </c>
      <c r="E95" s="55" t="s">
        <v>34</v>
      </c>
      <c r="F95" s="55"/>
      <c r="G95" s="56" t="n">
        <f aca="false">G96+G97+G98</f>
        <v>17950.2</v>
      </c>
      <c r="H95" s="63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70"/>
      <c r="Y95" s="29"/>
      <c r="Z95" s="56" t="n">
        <f aca="false">Z96+Z97+Z98</f>
        <v>13760.974</v>
      </c>
      <c r="AA95" s="30" t="n">
        <f aca="false">Z95/G95*100</f>
        <v>76.6619536272576</v>
      </c>
      <c r="AB95" s="6"/>
      <c r="AC95" s="6"/>
    </row>
    <row r="96" customFormat="false" ht="21.75" hidden="false" customHeight="true" outlineLevel="5" collapsed="false">
      <c r="A96" s="57" t="s">
        <v>35</v>
      </c>
      <c r="B96" s="58" t="n">
        <v>951</v>
      </c>
      <c r="C96" s="59" t="s">
        <v>94</v>
      </c>
      <c r="D96" s="59" t="s">
        <v>44</v>
      </c>
      <c r="E96" s="59" t="s">
        <v>36</v>
      </c>
      <c r="F96" s="59"/>
      <c r="G96" s="60" t="n">
        <v>13504.7</v>
      </c>
      <c r="H96" s="63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70"/>
      <c r="Y96" s="29"/>
      <c r="Z96" s="61" t="n">
        <v>10492.333</v>
      </c>
      <c r="AA96" s="30" t="n">
        <f aca="false">Z96/G96*100</f>
        <v>77.69393618518</v>
      </c>
      <c r="AB96" s="6"/>
      <c r="AC96" s="6"/>
    </row>
    <row r="97" customFormat="false" ht="35.25" hidden="false" customHeight="true" outlineLevel="5" collapsed="false">
      <c r="A97" s="57" t="s">
        <v>37</v>
      </c>
      <c r="B97" s="58" t="n">
        <v>951</v>
      </c>
      <c r="C97" s="59" t="s">
        <v>94</v>
      </c>
      <c r="D97" s="59" t="s">
        <v>44</v>
      </c>
      <c r="E97" s="59" t="s">
        <v>38</v>
      </c>
      <c r="F97" s="59"/>
      <c r="G97" s="60" t="n">
        <v>2</v>
      </c>
      <c r="H97" s="63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70"/>
      <c r="Y97" s="29"/>
      <c r="Z97" s="61" t="n">
        <v>0</v>
      </c>
      <c r="AA97" s="30" t="n">
        <f aca="false">Z97/G97*100</f>
        <v>0</v>
      </c>
      <c r="AB97" s="6"/>
      <c r="AC97" s="6"/>
    </row>
    <row r="98" customFormat="false" ht="48" hidden="false" customHeight="false" outlineLevel="5" collapsed="false">
      <c r="A98" s="57" t="s">
        <v>39</v>
      </c>
      <c r="B98" s="58" t="n">
        <v>951</v>
      </c>
      <c r="C98" s="59" t="s">
        <v>94</v>
      </c>
      <c r="D98" s="59" t="s">
        <v>44</v>
      </c>
      <c r="E98" s="59" t="s">
        <v>40</v>
      </c>
      <c r="F98" s="59"/>
      <c r="G98" s="60" t="n">
        <v>4443.5</v>
      </c>
      <c r="H98" s="63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70"/>
      <c r="Y98" s="29"/>
      <c r="Z98" s="61" t="n">
        <v>3268.641</v>
      </c>
      <c r="AA98" s="30" t="n">
        <f aca="false">Z98/G98*100</f>
        <v>73.5600540114774</v>
      </c>
      <c r="AB98" s="6"/>
      <c r="AC98" s="6"/>
    </row>
    <row r="99" customFormat="false" ht="16.5" hidden="false" customHeight="true" outlineLevel="5" collapsed="false">
      <c r="A99" s="53" t="s">
        <v>45</v>
      </c>
      <c r="B99" s="54" t="n">
        <v>951</v>
      </c>
      <c r="C99" s="55" t="s">
        <v>94</v>
      </c>
      <c r="D99" s="55" t="s">
        <v>44</v>
      </c>
      <c r="E99" s="55" t="s">
        <v>46</v>
      </c>
      <c r="F99" s="55"/>
      <c r="G99" s="56" t="n">
        <f aca="false">G100</f>
        <v>135.55</v>
      </c>
      <c r="H99" s="63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70"/>
      <c r="Y99" s="29"/>
      <c r="Z99" s="56" t="n">
        <f aca="false">Z100</f>
        <v>28.29</v>
      </c>
      <c r="AA99" s="30" t="n">
        <f aca="false">Z99/G99*100</f>
        <v>20.8705274806345</v>
      </c>
      <c r="AB99" s="6"/>
      <c r="AC99" s="6"/>
    </row>
    <row r="100" customFormat="false" ht="31.5" hidden="false" customHeight="false" outlineLevel="6" collapsed="false">
      <c r="A100" s="57" t="s">
        <v>47</v>
      </c>
      <c r="B100" s="58" t="n">
        <v>951</v>
      </c>
      <c r="C100" s="59" t="s">
        <v>94</v>
      </c>
      <c r="D100" s="59" t="s">
        <v>44</v>
      </c>
      <c r="E100" s="59" t="s">
        <v>48</v>
      </c>
      <c r="F100" s="59"/>
      <c r="G100" s="60" t="n">
        <v>135.55</v>
      </c>
      <c r="H100" s="47" t="e">
        <f aca="false">#REF!</f>
        <v>#REF!</v>
      </c>
      <c r="I100" s="47" t="e">
        <f aca="false">#REF!</f>
        <v>#REF!</v>
      </c>
      <c r="J100" s="47" t="e">
        <f aca="false">#REF!</f>
        <v>#REF!</v>
      </c>
      <c r="K100" s="47" t="e">
        <f aca="false">#REF!</f>
        <v>#REF!</v>
      </c>
      <c r="L100" s="47" t="e">
        <f aca="false">#REF!</f>
        <v>#REF!</v>
      </c>
      <c r="M100" s="47" t="e">
        <f aca="false">#REF!</f>
        <v>#REF!</v>
      </c>
      <c r="N100" s="47" t="e">
        <f aca="false">#REF!</f>
        <v>#REF!</v>
      </c>
      <c r="O100" s="47" t="e">
        <f aca="false">#REF!</f>
        <v>#REF!</v>
      </c>
      <c r="P100" s="47" t="e">
        <f aca="false">#REF!</f>
        <v>#REF!</v>
      </c>
      <c r="Q100" s="47" t="e">
        <f aca="false">#REF!</f>
        <v>#REF!</v>
      </c>
      <c r="R100" s="47" t="e">
        <f aca="false">#REF!</f>
        <v>#REF!</v>
      </c>
      <c r="S100" s="47" t="e">
        <f aca="false">#REF!</f>
        <v>#REF!</v>
      </c>
      <c r="T100" s="47" t="e">
        <f aca="false">#REF!</f>
        <v>#REF!</v>
      </c>
      <c r="U100" s="47" t="e">
        <f aca="false">#REF!</f>
        <v>#REF!</v>
      </c>
      <c r="V100" s="47" t="e">
        <f aca="false">#REF!</f>
        <v>#REF!</v>
      </c>
      <c r="W100" s="47" t="e">
        <f aca="false">#REF!</f>
        <v>#REF!</v>
      </c>
      <c r="X100" s="74" t="e">
        <f aca="false">#REF!</f>
        <v>#REF!</v>
      </c>
      <c r="Y100" s="29" t="e">
        <f aca="false">X100/G100*100</f>
        <v>#REF!</v>
      </c>
      <c r="Z100" s="61" t="n">
        <v>28.29</v>
      </c>
      <c r="AA100" s="30" t="n">
        <f aca="false">Z100/G100*100</f>
        <v>20.8705274806345</v>
      </c>
      <c r="AB100" s="6"/>
      <c r="AC100" s="6"/>
    </row>
    <row r="101" customFormat="false" ht="32.25" hidden="false" customHeight="false" outlineLevel="6" collapsed="false">
      <c r="A101" s="49" t="s">
        <v>89</v>
      </c>
      <c r="B101" s="58" t="n">
        <v>951</v>
      </c>
      <c r="C101" s="51" t="s">
        <v>94</v>
      </c>
      <c r="D101" s="51" t="s">
        <v>90</v>
      </c>
      <c r="E101" s="51" t="s">
        <v>22</v>
      </c>
      <c r="F101" s="59"/>
      <c r="G101" s="77" t="n">
        <f aca="false">G102</f>
        <v>0</v>
      </c>
      <c r="H101" s="78" t="n">
        <f aca="false">H102</f>
        <v>0</v>
      </c>
      <c r="I101" s="79" t="n">
        <f aca="false">I102</f>
        <v>0</v>
      </c>
      <c r="J101" s="79" t="n">
        <f aca="false">J102</f>
        <v>0</v>
      </c>
      <c r="K101" s="79" t="n">
        <f aca="false">K102</f>
        <v>0</v>
      </c>
      <c r="L101" s="79" t="n">
        <f aca="false">L102</f>
        <v>0</v>
      </c>
      <c r="M101" s="79" t="n">
        <f aca="false">M102</f>
        <v>0</v>
      </c>
      <c r="N101" s="79" t="n">
        <f aca="false">N102</f>
        <v>0</v>
      </c>
      <c r="O101" s="79" t="n">
        <f aca="false">O102</f>
        <v>0</v>
      </c>
      <c r="P101" s="79" t="n">
        <f aca="false">P102</f>
        <v>0</v>
      </c>
      <c r="Q101" s="79" t="n">
        <f aca="false">Q102</f>
        <v>0</v>
      </c>
      <c r="R101" s="79" t="n">
        <f aca="false">R102</f>
        <v>0</v>
      </c>
      <c r="S101" s="79" t="n">
        <f aca="false">S102</f>
        <v>0</v>
      </c>
      <c r="T101" s="79" t="n">
        <f aca="false">T102</f>
        <v>0</v>
      </c>
      <c r="U101" s="79" t="n">
        <f aca="false">U102</f>
        <v>0</v>
      </c>
      <c r="V101" s="79" t="n">
        <f aca="false">V102</f>
        <v>0</v>
      </c>
      <c r="W101" s="79" t="n">
        <f aca="false">W102</f>
        <v>0</v>
      </c>
      <c r="X101" s="80"/>
      <c r="Y101" s="77" t="n">
        <f aca="false">Y102</f>
        <v>0</v>
      </c>
      <c r="Z101" s="77" t="n">
        <f aca="false">Z102</f>
        <v>87.8</v>
      </c>
      <c r="AA101" s="30" t="e">
        <f aca="false">Z101/G101*100</f>
        <v>#DIV/0!</v>
      </c>
      <c r="AB101" s="6"/>
      <c r="AC101" s="6"/>
    </row>
    <row r="102" customFormat="false" ht="16.5" hidden="false" customHeight="false" outlineLevel="6" collapsed="false">
      <c r="A102" s="57" t="s">
        <v>91</v>
      </c>
      <c r="B102" s="58" t="n">
        <v>951</v>
      </c>
      <c r="C102" s="59" t="s">
        <v>94</v>
      </c>
      <c r="D102" s="59" t="s">
        <v>90</v>
      </c>
      <c r="E102" s="59" t="s">
        <v>48</v>
      </c>
      <c r="F102" s="59"/>
      <c r="G102" s="60" t="n">
        <v>0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74"/>
      <c r="Y102" s="29"/>
      <c r="Z102" s="61" t="n">
        <v>87.8</v>
      </c>
      <c r="AA102" s="30" t="e">
        <f aca="false">Z102/G102*100</f>
        <v>#DIV/0!</v>
      </c>
      <c r="AB102" s="6"/>
      <c r="AC102" s="6"/>
    </row>
    <row r="103" customFormat="false" ht="19.5" hidden="false" customHeight="true" outlineLevel="6" collapsed="false">
      <c r="A103" s="49" t="s">
        <v>65</v>
      </c>
      <c r="B103" s="50" t="n">
        <v>951</v>
      </c>
      <c r="C103" s="51" t="s">
        <v>94</v>
      </c>
      <c r="D103" s="51" t="s">
        <v>66</v>
      </c>
      <c r="E103" s="51" t="s">
        <v>22</v>
      </c>
      <c r="F103" s="51"/>
      <c r="G103" s="52" t="n">
        <f aca="false">G104+G105+G106</f>
        <v>70.17745</v>
      </c>
      <c r="H103" s="47" t="e">
        <f aca="false">#REF!+H104</f>
        <v>#REF!</v>
      </c>
      <c r="I103" s="47" t="e">
        <f aca="false">#REF!+I104</f>
        <v>#REF!</v>
      </c>
      <c r="J103" s="47" t="e">
        <f aca="false">#REF!+J104</f>
        <v>#REF!</v>
      </c>
      <c r="K103" s="47" t="e">
        <f aca="false">#REF!+K104</f>
        <v>#REF!</v>
      </c>
      <c r="L103" s="47" t="e">
        <f aca="false">#REF!+L104</f>
        <v>#REF!</v>
      </c>
      <c r="M103" s="47" t="e">
        <f aca="false">#REF!+M104</f>
        <v>#REF!</v>
      </c>
      <c r="N103" s="47" t="e">
        <f aca="false">#REF!+N104</f>
        <v>#REF!</v>
      </c>
      <c r="O103" s="47" t="e">
        <f aca="false">#REF!+O104</f>
        <v>#REF!</v>
      </c>
      <c r="P103" s="47" t="e">
        <f aca="false">#REF!+P104</f>
        <v>#REF!</v>
      </c>
      <c r="Q103" s="47" t="e">
        <f aca="false">#REF!+Q104</f>
        <v>#REF!</v>
      </c>
      <c r="R103" s="47" t="e">
        <f aca="false">#REF!+R104</f>
        <v>#REF!</v>
      </c>
      <c r="S103" s="47" t="e">
        <f aca="false">#REF!+S104</f>
        <v>#REF!</v>
      </c>
      <c r="T103" s="47" t="e">
        <f aca="false">#REF!+T104</f>
        <v>#REF!</v>
      </c>
      <c r="U103" s="47" t="e">
        <f aca="false">#REF!+U104</f>
        <v>#REF!</v>
      </c>
      <c r="V103" s="47" t="e">
        <f aca="false">#REF!+V104</f>
        <v>#REF!</v>
      </c>
      <c r="W103" s="47" t="e">
        <f aca="false">#REF!+W104</f>
        <v>#REF!</v>
      </c>
      <c r="X103" s="47" t="e">
        <f aca="false">#REF!+X104</f>
        <v>#REF!</v>
      </c>
      <c r="Y103" s="29" t="e">
        <f aca="false">X103/G103*100</f>
        <v>#REF!</v>
      </c>
      <c r="Z103" s="52" t="n">
        <f aca="false">Z104+Z105+Z106</f>
        <v>370.178</v>
      </c>
      <c r="AA103" s="30" t="n">
        <f aca="false">Z103/G103*100</f>
        <v>527.488530859984</v>
      </c>
      <c r="AB103" s="6"/>
      <c r="AC103" s="6"/>
    </row>
    <row r="104" customFormat="false" ht="16.5" hidden="false" customHeight="true" outlineLevel="4" collapsed="false">
      <c r="A104" s="57" t="s">
        <v>67</v>
      </c>
      <c r="B104" s="58" t="n">
        <v>951</v>
      </c>
      <c r="C104" s="59" t="s">
        <v>94</v>
      </c>
      <c r="D104" s="59" t="s">
        <v>66</v>
      </c>
      <c r="E104" s="59" t="s">
        <v>68</v>
      </c>
      <c r="F104" s="59"/>
      <c r="G104" s="60" t="n">
        <v>18.5</v>
      </c>
      <c r="H104" s="76" t="n">
        <f aca="false">H110</f>
        <v>0</v>
      </c>
      <c r="I104" s="76" t="n">
        <f aca="false">I110</f>
        <v>0</v>
      </c>
      <c r="J104" s="76" t="n">
        <f aca="false">J110</f>
        <v>0</v>
      </c>
      <c r="K104" s="76" t="n">
        <f aca="false">K110</f>
        <v>0</v>
      </c>
      <c r="L104" s="76" t="n">
        <f aca="false">L110</f>
        <v>0</v>
      </c>
      <c r="M104" s="76" t="n">
        <f aca="false">M110</f>
        <v>0</v>
      </c>
      <c r="N104" s="76" t="n">
        <f aca="false">N110</f>
        <v>0</v>
      </c>
      <c r="O104" s="76" t="n">
        <f aca="false">O110</f>
        <v>0</v>
      </c>
      <c r="P104" s="76" t="n">
        <f aca="false">P110</f>
        <v>0</v>
      </c>
      <c r="Q104" s="76" t="n">
        <f aca="false">Q110</f>
        <v>0</v>
      </c>
      <c r="R104" s="76" t="n">
        <f aca="false">R110</f>
        <v>0</v>
      </c>
      <c r="S104" s="76" t="n">
        <f aca="false">S110</f>
        <v>0</v>
      </c>
      <c r="T104" s="76" t="n">
        <f aca="false">T110</f>
        <v>0</v>
      </c>
      <c r="U104" s="76" t="n">
        <f aca="false">U110</f>
        <v>0</v>
      </c>
      <c r="V104" s="76" t="n">
        <f aca="false">V110</f>
        <v>0</v>
      </c>
      <c r="W104" s="76" t="n">
        <f aca="false">W110</f>
        <v>0</v>
      </c>
      <c r="X104" s="76" t="n">
        <f aca="false">X110</f>
        <v>1067.9833</v>
      </c>
      <c r="Y104" s="29" t="n">
        <f aca="false">X104/G104*100</f>
        <v>5772.8827027027</v>
      </c>
      <c r="Z104" s="61" t="n">
        <v>18.5</v>
      </c>
      <c r="AA104" s="30" t="n">
        <f aca="false">Z104/G104*100</f>
        <v>100</v>
      </c>
      <c r="AB104" s="6"/>
      <c r="AC104" s="6"/>
    </row>
    <row r="105" customFormat="false" ht="16.5" hidden="false" customHeight="true" outlineLevel="4" collapsed="false">
      <c r="A105" s="57" t="s">
        <v>59</v>
      </c>
      <c r="B105" s="58" t="n">
        <v>951</v>
      </c>
      <c r="C105" s="59" t="s">
        <v>94</v>
      </c>
      <c r="D105" s="59" t="s">
        <v>66</v>
      </c>
      <c r="E105" s="59" t="s">
        <v>60</v>
      </c>
      <c r="F105" s="59"/>
      <c r="G105" s="60" t="n">
        <v>1</v>
      </c>
      <c r="H105" s="81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1"/>
      <c r="Y105" s="29"/>
      <c r="Z105" s="61" t="n">
        <v>1</v>
      </c>
      <c r="AA105" s="30" t="n">
        <f aca="false">Z105/G105*100</f>
        <v>100</v>
      </c>
      <c r="AB105" s="6"/>
      <c r="AC105" s="6"/>
    </row>
    <row r="106" customFormat="false" ht="16.5" hidden="false" customHeight="true" outlineLevel="4" collapsed="false">
      <c r="A106" s="57" t="s">
        <v>71</v>
      </c>
      <c r="B106" s="58" t="n">
        <v>951</v>
      </c>
      <c r="C106" s="59" t="s">
        <v>94</v>
      </c>
      <c r="D106" s="59" t="s">
        <v>66</v>
      </c>
      <c r="E106" s="59" t="s">
        <v>72</v>
      </c>
      <c r="F106" s="59"/>
      <c r="G106" s="60" t="n">
        <v>50.67745</v>
      </c>
      <c r="H106" s="81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1"/>
      <c r="Y106" s="29"/>
      <c r="Z106" s="61" t="n">
        <v>350.678</v>
      </c>
      <c r="AA106" s="30" t="n">
        <f aca="false">Z106/G106*100</f>
        <v>691.980358127727</v>
      </c>
      <c r="AB106" s="6"/>
      <c r="AC106" s="6"/>
    </row>
    <row r="107" customFormat="false" ht="33.75" hidden="false" customHeight="true" outlineLevel="4" collapsed="false">
      <c r="A107" s="49" t="s">
        <v>97</v>
      </c>
      <c r="B107" s="50" t="n">
        <v>951</v>
      </c>
      <c r="C107" s="51" t="s">
        <v>94</v>
      </c>
      <c r="D107" s="51" t="s">
        <v>98</v>
      </c>
      <c r="E107" s="51" t="s">
        <v>22</v>
      </c>
      <c r="F107" s="51"/>
      <c r="G107" s="52" t="n">
        <f aca="false">G108+G112+G114</f>
        <v>22809.63562</v>
      </c>
      <c r="H107" s="63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3"/>
      <c r="Y107" s="29"/>
      <c r="Z107" s="52" t="n">
        <f aca="false">Z108+Z112+Z114</f>
        <v>17527.066</v>
      </c>
      <c r="AA107" s="30" t="n">
        <f aca="false">Z107/G107*100</f>
        <v>76.8406224982914</v>
      </c>
      <c r="AB107" s="6"/>
      <c r="AC107" s="6"/>
    </row>
    <row r="108" customFormat="false" ht="15.75" hidden="false" customHeight="true" outlineLevel="4" collapsed="false">
      <c r="A108" s="53" t="s">
        <v>99</v>
      </c>
      <c r="B108" s="54" t="n">
        <v>951</v>
      </c>
      <c r="C108" s="55" t="s">
        <v>94</v>
      </c>
      <c r="D108" s="55" t="s">
        <v>98</v>
      </c>
      <c r="E108" s="55" t="s">
        <v>100</v>
      </c>
      <c r="F108" s="55"/>
      <c r="G108" s="56" t="n">
        <f aca="false">G109+G110+G111</f>
        <v>14631.2</v>
      </c>
      <c r="H108" s="63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3"/>
      <c r="Y108" s="29"/>
      <c r="Z108" s="56" t="n">
        <f aca="false">Z109+Z110+Z111</f>
        <v>11286.019</v>
      </c>
      <c r="AA108" s="30" t="n">
        <f aca="false">Z108/G108*100</f>
        <v>77.1366600142162</v>
      </c>
      <c r="AB108" s="6"/>
      <c r="AC108" s="6"/>
    </row>
    <row r="109" customFormat="false" ht="15.75" hidden="false" customHeight="true" outlineLevel="4" collapsed="false">
      <c r="A109" s="57" t="s">
        <v>101</v>
      </c>
      <c r="B109" s="58" t="n">
        <v>951</v>
      </c>
      <c r="C109" s="59" t="s">
        <v>94</v>
      </c>
      <c r="D109" s="59" t="s">
        <v>98</v>
      </c>
      <c r="E109" s="59" t="s">
        <v>102</v>
      </c>
      <c r="F109" s="59"/>
      <c r="G109" s="60" t="n">
        <v>11624</v>
      </c>
      <c r="H109" s="63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3"/>
      <c r="Y109" s="29"/>
      <c r="Z109" s="61" t="n">
        <v>8726.035</v>
      </c>
      <c r="AA109" s="30" t="n">
        <f aca="false">Z109/G109*100</f>
        <v>75.0691242257398</v>
      </c>
      <c r="AB109" s="6"/>
      <c r="AC109" s="6"/>
    </row>
    <row r="110" customFormat="false" ht="32.25" hidden="false" customHeight="false" outlineLevel="5" collapsed="false">
      <c r="A110" s="57" t="s">
        <v>103</v>
      </c>
      <c r="B110" s="58" t="n">
        <v>951</v>
      </c>
      <c r="C110" s="59" t="s">
        <v>94</v>
      </c>
      <c r="D110" s="59" t="s">
        <v>98</v>
      </c>
      <c r="E110" s="59" t="s">
        <v>104</v>
      </c>
      <c r="F110" s="59"/>
      <c r="G110" s="60" t="n">
        <v>0</v>
      </c>
      <c r="H110" s="68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64"/>
      <c r="X110" s="69" t="n">
        <v>1067.9833</v>
      </c>
      <c r="Y110" s="29" t="n">
        <f aca="false">X110/G107*100</f>
        <v>4.68215853068502</v>
      </c>
      <c r="Z110" s="61" t="n">
        <v>0</v>
      </c>
      <c r="AA110" s="30" t="n">
        <v>0</v>
      </c>
      <c r="AB110" s="6"/>
      <c r="AC110" s="6"/>
    </row>
    <row r="111" customFormat="false" ht="18.75" hidden="false" customHeight="true" outlineLevel="6" collapsed="false">
      <c r="A111" s="57" t="s">
        <v>105</v>
      </c>
      <c r="B111" s="58" t="n">
        <v>951</v>
      </c>
      <c r="C111" s="59" t="s">
        <v>94</v>
      </c>
      <c r="D111" s="59" t="s">
        <v>98</v>
      </c>
      <c r="E111" s="59" t="s">
        <v>106</v>
      </c>
      <c r="F111" s="59"/>
      <c r="G111" s="60" t="n">
        <v>3007.2</v>
      </c>
      <c r="H111" s="47" t="e">
        <f aca="false">H112</f>
        <v>#REF!</v>
      </c>
      <c r="I111" s="47" t="e">
        <f aca="false">I112</f>
        <v>#REF!</v>
      </c>
      <c r="J111" s="47" t="e">
        <f aca="false">J112</f>
        <v>#REF!</v>
      </c>
      <c r="K111" s="47" t="e">
        <f aca="false">K112</f>
        <v>#REF!</v>
      </c>
      <c r="L111" s="47" t="e">
        <f aca="false">L112</f>
        <v>#REF!</v>
      </c>
      <c r="M111" s="47" t="e">
        <f aca="false">M112</f>
        <v>#REF!</v>
      </c>
      <c r="N111" s="47" t="e">
        <f aca="false">N112</f>
        <v>#REF!</v>
      </c>
      <c r="O111" s="47" t="e">
        <f aca="false">O112</f>
        <v>#REF!</v>
      </c>
      <c r="P111" s="47" t="e">
        <f aca="false">P112</f>
        <v>#REF!</v>
      </c>
      <c r="Q111" s="47" t="e">
        <f aca="false">Q112</f>
        <v>#REF!</v>
      </c>
      <c r="R111" s="47" t="e">
        <f aca="false">R112</f>
        <v>#REF!</v>
      </c>
      <c r="S111" s="47" t="e">
        <f aca="false">S112</f>
        <v>#REF!</v>
      </c>
      <c r="T111" s="47" t="e">
        <f aca="false">T112</f>
        <v>#REF!</v>
      </c>
      <c r="U111" s="47" t="e">
        <f aca="false">U112</f>
        <v>#REF!</v>
      </c>
      <c r="V111" s="47" t="e">
        <f aca="false">V112</f>
        <v>#REF!</v>
      </c>
      <c r="W111" s="47" t="e">
        <f aca="false">W112</f>
        <v>#REF!</v>
      </c>
      <c r="X111" s="74" t="e">
        <f aca="false">X112</f>
        <v>#REF!</v>
      </c>
      <c r="Y111" s="29" t="e">
        <f aca="false">X111/G108*100</f>
        <v>#REF!</v>
      </c>
      <c r="Z111" s="61" t="n">
        <v>2559.984</v>
      </c>
      <c r="AA111" s="30" t="n">
        <f aca="false">Z111/G111*100</f>
        <v>85.1284916201117</v>
      </c>
      <c r="AB111" s="6"/>
      <c r="AC111" s="6"/>
    </row>
    <row r="112" customFormat="false" ht="18" hidden="false" customHeight="true" outlineLevel="6" collapsed="false">
      <c r="A112" s="53" t="s">
        <v>45</v>
      </c>
      <c r="B112" s="54" t="n">
        <v>951</v>
      </c>
      <c r="C112" s="55" t="s">
        <v>94</v>
      </c>
      <c r="D112" s="55" t="s">
        <v>98</v>
      </c>
      <c r="E112" s="55" t="s">
        <v>46</v>
      </c>
      <c r="F112" s="55"/>
      <c r="G112" s="56" t="n">
        <f aca="false">G113</f>
        <v>7897.43562</v>
      </c>
      <c r="H112" s="83" t="e">
        <f aca="false">#REF!</f>
        <v>#REF!</v>
      </c>
      <c r="I112" s="83" t="e">
        <f aca="false">#REF!</f>
        <v>#REF!</v>
      </c>
      <c r="J112" s="83" t="e">
        <f aca="false">#REF!</f>
        <v>#REF!</v>
      </c>
      <c r="K112" s="83" t="e">
        <f aca="false">#REF!</f>
        <v>#REF!</v>
      </c>
      <c r="L112" s="83" t="e">
        <f aca="false">#REF!</f>
        <v>#REF!</v>
      </c>
      <c r="M112" s="83" t="e">
        <f aca="false">#REF!</f>
        <v>#REF!</v>
      </c>
      <c r="N112" s="83" t="e">
        <f aca="false">#REF!</f>
        <v>#REF!</v>
      </c>
      <c r="O112" s="83" t="e">
        <f aca="false">#REF!</f>
        <v>#REF!</v>
      </c>
      <c r="P112" s="83" t="e">
        <f aca="false">#REF!</f>
        <v>#REF!</v>
      </c>
      <c r="Q112" s="83" t="e">
        <f aca="false">#REF!</f>
        <v>#REF!</v>
      </c>
      <c r="R112" s="83" t="e">
        <f aca="false">#REF!</f>
        <v>#REF!</v>
      </c>
      <c r="S112" s="83" t="e">
        <f aca="false">#REF!</f>
        <v>#REF!</v>
      </c>
      <c r="T112" s="83" t="e">
        <f aca="false">#REF!</f>
        <v>#REF!</v>
      </c>
      <c r="U112" s="83" t="e">
        <f aca="false">#REF!</f>
        <v>#REF!</v>
      </c>
      <c r="V112" s="83" t="e">
        <f aca="false">#REF!</f>
        <v>#REF!</v>
      </c>
      <c r="W112" s="83" t="e">
        <f aca="false">#REF!</f>
        <v>#REF!</v>
      </c>
      <c r="X112" s="83" t="e">
        <f aca="false">#REF!</f>
        <v>#REF!</v>
      </c>
      <c r="Y112" s="29" t="e">
        <f aca="false">X112/G109*100</f>
        <v>#REF!</v>
      </c>
      <c r="Z112" s="56" t="n">
        <f aca="false">Z113</f>
        <v>6050.098</v>
      </c>
      <c r="AA112" s="30" t="n">
        <f aca="false">Z112/G112*100</f>
        <v>76.6083864574764</v>
      </c>
      <c r="AB112" s="6"/>
      <c r="AC112" s="6"/>
    </row>
    <row r="113" customFormat="false" ht="32.25" hidden="false" customHeight="false" outlineLevel="6" collapsed="false">
      <c r="A113" s="57" t="s">
        <v>47</v>
      </c>
      <c r="B113" s="58" t="n">
        <v>951</v>
      </c>
      <c r="C113" s="59" t="s">
        <v>94</v>
      </c>
      <c r="D113" s="59" t="s">
        <v>98</v>
      </c>
      <c r="E113" s="59" t="s">
        <v>48</v>
      </c>
      <c r="F113" s="59"/>
      <c r="G113" s="60" t="n">
        <v>7897.43562</v>
      </c>
      <c r="H113" s="84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70"/>
      <c r="Y113" s="29"/>
      <c r="Z113" s="61" t="n">
        <v>6050.098</v>
      </c>
      <c r="AA113" s="30" t="n">
        <f aca="false">Z113/G113*100</f>
        <v>76.6083864574764</v>
      </c>
      <c r="AB113" s="6"/>
      <c r="AC113" s="6"/>
    </row>
    <row r="114" customFormat="false" ht="16.5" hidden="false" customHeight="false" outlineLevel="6" collapsed="false">
      <c r="A114" s="53" t="s">
        <v>55</v>
      </c>
      <c r="B114" s="54" t="n">
        <v>951</v>
      </c>
      <c r="C114" s="55" t="s">
        <v>94</v>
      </c>
      <c r="D114" s="55" t="s">
        <v>98</v>
      </c>
      <c r="E114" s="55" t="s">
        <v>56</v>
      </c>
      <c r="F114" s="55"/>
      <c r="G114" s="56" t="n">
        <f aca="false">G115+G116+G117</f>
        <v>281</v>
      </c>
      <c r="H114" s="84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70"/>
      <c r="Y114" s="29"/>
      <c r="Z114" s="56" t="n">
        <f aca="false">Z115+Z116+Z117</f>
        <v>190.949</v>
      </c>
      <c r="AA114" s="30" t="n">
        <f aca="false">Z114/G114*100</f>
        <v>67.9533807829182</v>
      </c>
      <c r="AB114" s="6"/>
      <c r="AC114" s="6"/>
    </row>
    <row r="115" customFormat="false" ht="17.25" hidden="false" customHeight="true" outlineLevel="6" collapsed="false">
      <c r="A115" s="57" t="s">
        <v>57</v>
      </c>
      <c r="B115" s="58" t="n">
        <v>951</v>
      </c>
      <c r="C115" s="59" t="s">
        <v>94</v>
      </c>
      <c r="D115" s="59" t="s">
        <v>98</v>
      </c>
      <c r="E115" s="59" t="s">
        <v>58</v>
      </c>
      <c r="F115" s="59"/>
      <c r="G115" s="60" t="n">
        <v>252</v>
      </c>
      <c r="H115" s="84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70"/>
      <c r="Y115" s="29"/>
      <c r="Z115" s="61" t="n">
        <v>179.5</v>
      </c>
      <c r="AA115" s="30" t="n">
        <f aca="false">Z115/G115*100</f>
        <v>71.2301587301587</v>
      </c>
      <c r="AB115" s="6"/>
      <c r="AC115" s="6"/>
    </row>
    <row r="116" customFormat="false" ht="16.5" hidden="false" customHeight="false" outlineLevel="6" collapsed="false">
      <c r="A116" s="57" t="s">
        <v>59</v>
      </c>
      <c r="B116" s="58" t="n">
        <v>951</v>
      </c>
      <c r="C116" s="59" t="s">
        <v>94</v>
      </c>
      <c r="D116" s="59" t="s">
        <v>98</v>
      </c>
      <c r="E116" s="59" t="s">
        <v>60</v>
      </c>
      <c r="F116" s="59"/>
      <c r="G116" s="60" t="n">
        <v>21</v>
      </c>
      <c r="H116" s="84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70"/>
      <c r="Y116" s="29"/>
      <c r="Z116" s="61" t="n">
        <v>7.058</v>
      </c>
      <c r="AA116" s="30" t="n">
        <f aca="false">Z116/G116*100</f>
        <v>33.6095238095238</v>
      </c>
      <c r="AB116" s="6"/>
      <c r="AC116" s="6"/>
    </row>
    <row r="117" customFormat="false" ht="16.5" hidden="false" customHeight="false" outlineLevel="6" collapsed="false">
      <c r="A117" s="57" t="s">
        <v>71</v>
      </c>
      <c r="B117" s="58" t="n">
        <v>951</v>
      </c>
      <c r="C117" s="59" t="s">
        <v>94</v>
      </c>
      <c r="D117" s="59" t="s">
        <v>98</v>
      </c>
      <c r="E117" s="59" t="s">
        <v>60</v>
      </c>
      <c r="F117" s="59"/>
      <c r="G117" s="60" t="n">
        <v>8</v>
      </c>
      <c r="H117" s="84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70"/>
      <c r="Y117" s="29"/>
      <c r="Z117" s="61" t="n">
        <v>4.391</v>
      </c>
      <c r="AA117" s="30" t="n">
        <f aca="false">Z117/G117*100</f>
        <v>54.8875</v>
      </c>
      <c r="AB117" s="6"/>
      <c r="AC117" s="6"/>
    </row>
    <row r="118" customFormat="false" ht="32.25" hidden="false" customHeight="false" outlineLevel="6" collapsed="false">
      <c r="A118" s="86" t="s">
        <v>107</v>
      </c>
      <c r="B118" s="50" t="n">
        <v>951</v>
      </c>
      <c r="C118" s="51" t="s">
        <v>94</v>
      </c>
      <c r="D118" s="51" t="s">
        <v>108</v>
      </c>
      <c r="E118" s="51" t="s">
        <v>22</v>
      </c>
      <c r="F118" s="51"/>
      <c r="G118" s="52" t="n">
        <f aca="false">G119+G123</f>
        <v>1090.057</v>
      </c>
      <c r="H118" s="84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70"/>
      <c r="Y118" s="29"/>
      <c r="Z118" s="52" t="n">
        <f aca="false">Z119+Z123</f>
        <v>694.101</v>
      </c>
      <c r="AA118" s="30" t="n">
        <f aca="false">Z118/G118*100</f>
        <v>63.6756609975442</v>
      </c>
      <c r="AB118" s="6"/>
      <c r="AC118" s="6"/>
    </row>
    <row r="119" customFormat="false" ht="32.25" hidden="false" customHeight="false" outlineLevel="6" collapsed="false">
      <c r="A119" s="53" t="s">
        <v>33</v>
      </c>
      <c r="B119" s="54" t="n">
        <v>951</v>
      </c>
      <c r="C119" s="55" t="s">
        <v>94</v>
      </c>
      <c r="D119" s="55" t="s">
        <v>108</v>
      </c>
      <c r="E119" s="55" t="s">
        <v>34</v>
      </c>
      <c r="F119" s="55"/>
      <c r="G119" s="56" t="n">
        <f aca="false">G120+G121+G122</f>
        <v>1020.377</v>
      </c>
      <c r="H119" s="84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70"/>
      <c r="Y119" s="29"/>
      <c r="Z119" s="56" t="n">
        <f aca="false">Z120+Z121+Z122</f>
        <v>683.896</v>
      </c>
      <c r="AA119" s="30" t="n">
        <f aca="false">Z119/G119*100</f>
        <v>67.0238549085289</v>
      </c>
      <c r="AB119" s="6"/>
      <c r="AC119" s="6"/>
    </row>
    <row r="120" customFormat="false" ht="19.5" hidden="false" customHeight="true" outlineLevel="6" collapsed="false">
      <c r="A120" s="57" t="s">
        <v>35</v>
      </c>
      <c r="B120" s="58" t="n">
        <v>951</v>
      </c>
      <c r="C120" s="59" t="s">
        <v>94</v>
      </c>
      <c r="D120" s="59" t="s">
        <v>108</v>
      </c>
      <c r="E120" s="59" t="s">
        <v>36</v>
      </c>
      <c r="F120" s="59"/>
      <c r="G120" s="60" t="n">
        <v>785.555</v>
      </c>
      <c r="H120" s="84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70"/>
      <c r="Y120" s="29"/>
      <c r="Z120" s="61" t="n">
        <v>528.019</v>
      </c>
      <c r="AA120" s="30" t="n">
        <f aca="false">Z120/G120*100</f>
        <v>67.2160447072452</v>
      </c>
      <c r="AB120" s="6"/>
      <c r="AC120" s="6"/>
    </row>
    <row r="121" customFormat="false" ht="31.5" hidden="false" customHeight="true" outlineLevel="6" collapsed="false">
      <c r="A121" s="57" t="s">
        <v>37</v>
      </c>
      <c r="B121" s="58" t="n">
        <v>951</v>
      </c>
      <c r="C121" s="59" t="s">
        <v>94</v>
      </c>
      <c r="D121" s="59" t="s">
        <v>108</v>
      </c>
      <c r="E121" s="59" t="s">
        <v>38</v>
      </c>
      <c r="F121" s="59"/>
      <c r="G121" s="60" t="n">
        <v>0</v>
      </c>
      <c r="H121" s="84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70"/>
      <c r="Y121" s="29"/>
      <c r="Z121" s="61" t="n">
        <v>0</v>
      </c>
      <c r="AA121" s="30" t="n">
        <v>0</v>
      </c>
      <c r="AB121" s="6"/>
      <c r="AC121" s="6"/>
    </row>
    <row r="122" customFormat="false" ht="48" hidden="false" customHeight="false" outlineLevel="6" collapsed="false">
      <c r="A122" s="57" t="s">
        <v>39</v>
      </c>
      <c r="B122" s="58" t="n">
        <v>951</v>
      </c>
      <c r="C122" s="59" t="s">
        <v>94</v>
      </c>
      <c r="D122" s="59" t="s">
        <v>108</v>
      </c>
      <c r="E122" s="59" t="s">
        <v>40</v>
      </c>
      <c r="F122" s="59"/>
      <c r="G122" s="60" t="n">
        <v>234.822</v>
      </c>
      <c r="H122" s="84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70"/>
      <c r="Y122" s="29"/>
      <c r="Z122" s="61" t="n">
        <v>155.877</v>
      </c>
      <c r="AA122" s="30" t="n">
        <f aca="false">Z122/G122*100</f>
        <v>66.3809183125942</v>
      </c>
      <c r="AB122" s="6"/>
      <c r="AC122" s="6"/>
    </row>
    <row r="123" customFormat="false" ht="15" hidden="false" customHeight="true" outlineLevel="6" collapsed="false">
      <c r="A123" s="53" t="s">
        <v>45</v>
      </c>
      <c r="B123" s="54" t="n">
        <v>951</v>
      </c>
      <c r="C123" s="55" t="s">
        <v>94</v>
      </c>
      <c r="D123" s="55" t="s">
        <v>108</v>
      </c>
      <c r="E123" s="55" t="s">
        <v>46</v>
      </c>
      <c r="F123" s="55"/>
      <c r="G123" s="56" t="n">
        <f aca="false">G124</f>
        <v>69.68</v>
      </c>
      <c r="H123" s="84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70"/>
      <c r="Y123" s="29"/>
      <c r="Z123" s="56" t="n">
        <f aca="false">Z124</f>
        <v>10.205</v>
      </c>
      <c r="AA123" s="30" t="n">
        <f aca="false">Z123/G123*100</f>
        <v>14.6455223880597</v>
      </c>
      <c r="AB123" s="6"/>
      <c r="AC123" s="6"/>
    </row>
    <row r="124" customFormat="false" ht="32.25" hidden="false" customHeight="false" outlineLevel="6" collapsed="false">
      <c r="A124" s="57" t="s">
        <v>47</v>
      </c>
      <c r="B124" s="58" t="n">
        <v>951</v>
      </c>
      <c r="C124" s="59" t="s">
        <v>94</v>
      </c>
      <c r="D124" s="59" t="s">
        <v>109</v>
      </c>
      <c r="E124" s="59" t="s">
        <v>48</v>
      </c>
      <c r="F124" s="59"/>
      <c r="G124" s="60" t="n">
        <v>69.68</v>
      </c>
      <c r="H124" s="84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70"/>
      <c r="Y124" s="29"/>
      <c r="Z124" s="61" t="n">
        <v>10.205</v>
      </c>
      <c r="AA124" s="30" t="n">
        <f aca="false">Z124/G124*100</f>
        <v>14.6455223880597</v>
      </c>
      <c r="AB124" s="6"/>
      <c r="AC124" s="6"/>
    </row>
    <row r="125" customFormat="false" ht="32.25" hidden="false" customHeight="false" outlineLevel="6" collapsed="false">
      <c r="A125" s="86" t="s">
        <v>110</v>
      </c>
      <c r="B125" s="50" t="n">
        <v>951</v>
      </c>
      <c r="C125" s="51" t="s">
        <v>94</v>
      </c>
      <c r="D125" s="51" t="s">
        <v>109</v>
      </c>
      <c r="E125" s="51" t="s">
        <v>22</v>
      </c>
      <c r="F125" s="51"/>
      <c r="G125" s="52" t="n">
        <f aca="false">G126+G130</f>
        <v>582.287</v>
      </c>
      <c r="H125" s="84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70"/>
      <c r="Y125" s="29"/>
      <c r="Z125" s="52" t="n">
        <f aca="false">Z126+Z130</f>
        <v>424.266</v>
      </c>
      <c r="AA125" s="30" t="n">
        <f aca="false">Z125/G125*100</f>
        <v>72.8620079101886</v>
      </c>
      <c r="AB125" s="6"/>
      <c r="AC125" s="6"/>
    </row>
    <row r="126" customFormat="false" ht="32.25" hidden="false" customHeight="false" outlineLevel="6" collapsed="false">
      <c r="A126" s="53" t="s">
        <v>33</v>
      </c>
      <c r="B126" s="54" t="n">
        <v>951</v>
      </c>
      <c r="C126" s="55" t="s">
        <v>94</v>
      </c>
      <c r="D126" s="55" t="s">
        <v>109</v>
      </c>
      <c r="E126" s="55" t="s">
        <v>34</v>
      </c>
      <c r="F126" s="55"/>
      <c r="G126" s="56" t="n">
        <f aca="false">G127+G128+G129</f>
        <v>547.636</v>
      </c>
      <c r="H126" s="84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70"/>
      <c r="Y126" s="29"/>
      <c r="Z126" s="56" t="n">
        <f aca="false">Z127+Z128+Z129</f>
        <v>411.824</v>
      </c>
      <c r="AA126" s="30" t="n">
        <f aca="false">Z126/G126*100</f>
        <v>75.2003155380581</v>
      </c>
      <c r="AB126" s="6"/>
      <c r="AC126" s="6"/>
    </row>
    <row r="127" customFormat="false" ht="18.75" hidden="false" customHeight="true" outlineLevel="6" collapsed="false">
      <c r="A127" s="57" t="s">
        <v>35</v>
      </c>
      <c r="B127" s="58" t="n">
        <v>951</v>
      </c>
      <c r="C127" s="59" t="s">
        <v>94</v>
      </c>
      <c r="D127" s="59" t="s">
        <v>109</v>
      </c>
      <c r="E127" s="59" t="s">
        <v>36</v>
      </c>
      <c r="F127" s="59"/>
      <c r="G127" s="60" t="n">
        <v>421.539</v>
      </c>
      <c r="H127" s="84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70"/>
      <c r="Y127" s="29"/>
      <c r="Z127" s="61" t="n">
        <v>317.229</v>
      </c>
      <c r="AA127" s="30" t="n">
        <f aca="false">Z127/G127*100</f>
        <v>75.2549586159288</v>
      </c>
      <c r="AB127" s="6"/>
      <c r="AC127" s="6"/>
    </row>
    <row r="128" customFormat="false" ht="33" hidden="false" customHeight="true" outlineLevel="6" collapsed="false">
      <c r="A128" s="57" t="s">
        <v>37</v>
      </c>
      <c r="B128" s="58" t="n">
        <v>951</v>
      </c>
      <c r="C128" s="59" t="s">
        <v>94</v>
      </c>
      <c r="D128" s="59" t="s">
        <v>109</v>
      </c>
      <c r="E128" s="59" t="s">
        <v>38</v>
      </c>
      <c r="F128" s="59"/>
      <c r="G128" s="60" t="n">
        <v>0</v>
      </c>
      <c r="H128" s="84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70"/>
      <c r="Y128" s="29"/>
      <c r="Z128" s="61" t="n">
        <v>0</v>
      </c>
      <c r="AA128" s="30" t="n">
        <v>0</v>
      </c>
      <c r="AB128" s="6"/>
      <c r="AC128" s="6"/>
    </row>
    <row r="129" customFormat="false" ht="48" hidden="false" customHeight="false" outlineLevel="6" collapsed="false">
      <c r="A129" s="57" t="s">
        <v>39</v>
      </c>
      <c r="B129" s="58" t="n">
        <v>951</v>
      </c>
      <c r="C129" s="59" t="s">
        <v>94</v>
      </c>
      <c r="D129" s="59" t="s">
        <v>109</v>
      </c>
      <c r="E129" s="59" t="s">
        <v>40</v>
      </c>
      <c r="F129" s="59"/>
      <c r="G129" s="60" t="n">
        <v>126.097</v>
      </c>
      <c r="H129" s="84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70"/>
      <c r="Y129" s="29"/>
      <c r="Z129" s="61" t="n">
        <v>94.595</v>
      </c>
      <c r="AA129" s="30" t="n">
        <f aca="false">Z129/G129*100</f>
        <v>75.017645146197</v>
      </c>
      <c r="AB129" s="6"/>
      <c r="AC129" s="6"/>
    </row>
    <row r="130" customFormat="false" ht="18.75" hidden="false" customHeight="true" outlineLevel="6" collapsed="false">
      <c r="A130" s="53" t="s">
        <v>45</v>
      </c>
      <c r="B130" s="54" t="n">
        <v>951</v>
      </c>
      <c r="C130" s="55" t="s">
        <v>94</v>
      </c>
      <c r="D130" s="55" t="s">
        <v>109</v>
      </c>
      <c r="E130" s="55" t="s">
        <v>46</v>
      </c>
      <c r="F130" s="55"/>
      <c r="G130" s="56" t="n">
        <f aca="false">G131</f>
        <v>34.651</v>
      </c>
      <c r="H130" s="84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70"/>
      <c r="Y130" s="29"/>
      <c r="Z130" s="56" t="n">
        <f aca="false">Z131</f>
        <v>12.442</v>
      </c>
      <c r="AA130" s="30" t="n">
        <f aca="false">Z130/G130*100</f>
        <v>35.9066116417997</v>
      </c>
      <c r="AB130" s="6"/>
      <c r="AC130" s="6"/>
    </row>
    <row r="131" customFormat="false" ht="32.25" hidden="false" customHeight="false" outlineLevel="6" collapsed="false">
      <c r="A131" s="57" t="s">
        <v>47</v>
      </c>
      <c r="B131" s="58" t="n">
        <v>951</v>
      </c>
      <c r="C131" s="59" t="s">
        <v>94</v>
      </c>
      <c r="D131" s="59" t="s">
        <v>109</v>
      </c>
      <c r="E131" s="59" t="s">
        <v>48</v>
      </c>
      <c r="F131" s="59"/>
      <c r="G131" s="60" t="n">
        <v>34.651</v>
      </c>
      <c r="H131" s="84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70"/>
      <c r="Y131" s="29"/>
      <c r="Z131" s="61" t="n">
        <v>12.442</v>
      </c>
      <c r="AA131" s="30" t="n">
        <f aca="false">Z131/G131*100</f>
        <v>35.9066116417997</v>
      </c>
      <c r="AB131" s="6"/>
      <c r="AC131" s="6"/>
    </row>
    <row r="132" customFormat="false" ht="32.25" hidden="false" customHeight="false" outlineLevel="6" collapsed="false">
      <c r="A132" s="86" t="s">
        <v>111</v>
      </c>
      <c r="B132" s="50" t="n">
        <v>951</v>
      </c>
      <c r="C132" s="51" t="s">
        <v>94</v>
      </c>
      <c r="D132" s="51" t="s">
        <v>112</v>
      </c>
      <c r="E132" s="51" t="s">
        <v>22</v>
      </c>
      <c r="F132" s="51"/>
      <c r="G132" s="52" t="n">
        <f aca="false">G133+G136</f>
        <v>708.062</v>
      </c>
      <c r="H132" s="47" t="n">
        <f aca="false">H133</f>
        <v>0</v>
      </c>
      <c r="I132" s="47" t="n">
        <f aca="false">I133</f>
        <v>0</v>
      </c>
      <c r="J132" s="47" t="n">
        <f aca="false">J133</f>
        <v>0</v>
      </c>
      <c r="K132" s="47" t="n">
        <f aca="false">K133</f>
        <v>0</v>
      </c>
      <c r="L132" s="47" t="n">
        <f aca="false">L133</f>
        <v>0</v>
      </c>
      <c r="M132" s="47" t="n">
        <f aca="false">M133</f>
        <v>0</v>
      </c>
      <c r="N132" s="47" t="n">
        <f aca="false">N133</f>
        <v>0</v>
      </c>
      <c r="O132" s="47" t="n">
        <f aca="false">O133</f>
        <v>0</v>
      </c>
      <c r="P132" s="47" t="n">
        <f aca="false">P133</f>
        <v>0</v>
      </c>
      <c r="Q132" s="47" t="n">
        <f aca="false">Q133</f>
        <v>0</v>
      </c>
      <c r="R132" s="47" t="n">
        <f aca="false">R133</f>
        <v>0</v>
      </c>
      <c r="S132" s="47" t="n">
        <f aca="false">S133</f>
        <v>0</v>
      </c>
      <c r="T132" s="47" t="n">
        <f aca="false">T133</f>
        <v>0</v>
      </c>
      <c r="U132" s="47" t="n">
        <f aca="false">U133</f>
        <v>0</v>
      </c>
      <c r="V132" s="47" t="n">
        <f aca="false">V133</f>
        <v>0</v>
      </c>
      <c r="W132" s="47" t="n">
        <f aca="false">W133</f>
        <v>0</v>
      </c>
      <c r="X132" s="74" t="n">
        <f aca="false">X133</f>
        <v>332.248</v>
      </c>
      <c r="Y132" s="29" t="n">
        <f aca="false">X132/G127*100</f>
        <v>78.8178555246371</v>
      </c>
      <c r="Z132" s="52" t="n">
        <f aca="false">Z133+Z136</f>
        <v>510.779</v>
      </c>
      <c r="AA132" s="30" t="n">
        <f aca="false">Z132/G132*100</f>
        <v>72.1376094183843</v>
      </c>
      <c r="AB132" s="6"/>
      <c r="AC132" s="6"/>
    </row>
    <row r="133" customFormat="false" ht="32.25" hidden="false" customHeight="false" outlineLevel="6" collapsed="false">
      <c r="A133" s="53" t="s">
        <v>33</v>
      </c>
      <c r="B133" s="54" t="n">
        <v>951</v>
      </c>
      <c r="C133" s="55" t="s">
        <v>94</v>
      </c>
      <c r="D133" s="55" t="s">
        <v>112</v>
      </c>
      <c r="E133" s="55" t="s">
        <v>34</v>
      </c>
      <c r="F133" s="55"/>
      <c r="G133" s="56" t="n">
        <f aca="false">G134+G135</f>
        <v>679.162</v>
      </c>
      <c r="H133" s="87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85"/>
      <c r="X133" s="69" t="n">
        <v>332.248</v>
      </c>
      <c r="Y133" s="29" t="e">
        <f aca="false">X133/G128*100</f>
        <v>#DIV/0!</v>
      </c>
      <c r="Z133" s="56" t="n">
        <f aca="false">Z134+Z135</f>
        <v>490.657</v>
      </c>
      <c r="AA133" s="30" t="n">
        <f aca="false">Z133/G133*100</f>
        <v>72.2444718638557</v>
      </c>
      <c r="AB133" s="6"/>
      <c r="AC133" s="6"/>
    </row>
    <row r="134" customFormat="false" ht="17.25" hidden="false" customHeight="true" outlineLevel="6" collapsed="false">
      <c r="A134" s="57" t="s">
        <v>35</v>
      </c>
      <c r="B134" s="58" t="n">
        <v>951</v>
      </c>
      <c r="C134" s="59" t="s">
        <v>94</v>
      </c>
      <c r="D134" s="59" t="s">
        <v>112</v>
      </c>
      <c r="E134" s="59" t="s">
        <v>36</v>
      </c>
      <c r="F134" s="88"/>
      <c r="G134" s="60" t="n">
        <v>522.533</v>
      </c>
      <c r="H134" s="84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70"/>
      <c r="Y134" s="29"/>
      <c r="Z134" s="61" t="n">
        <v>383.52</v>
      </c>
      <c r="AA134" s="30" t="n">
        <f aca="false">Z134/G134*100</f>
        <v>73.3963213806592</v>
      </c>
      <c r="AB134" s="6"/>
      <c r="AC134" s="6"/>
    </row>
    <row r="135" customFormat="false" ht="48" hidden="false" customHeight="false" outlineLevel="6" collapsed="false">
      <c r="A135" s="57" t="s">
        <v>39</v>
      </c>
      <c r="B135" s="58" t="n">
        <v>951</v>
      </c>
      <c r="C135" s="59" t="s">
        <v>94</v>
      </c>
      <c r="D135" s="59" t="s">
        <v>112</v>
      </c>
      <c r="E135" s="59" t="s">
        <v>40</v>
      </c>
      <c r="F135" s="88"/>
      <c r="G135" s="60" t="n">
        <v>156.629</v>
      </c>
      <c r="H135" s="84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70"/>
      <c r="Y135" s="29"/>
      <c r="Z135" s="61" t="n">
        <v>107.137</v>
      </c>
      <c r="AA135" s="30" t="n">
        <f aca="false">Z135/G135*100</f>
        <v>68.4017646795932</v>
      </c>
      <c r="AB135" s="6"/>
      <c r="AC135" s="6"/>
    </row>
    <row r="136" customFormat="false" ht="16.5" hidden="false" customHeight="true" outlineLevel="6" collapsed="false">
      <c r="A136" s="53" t="s">
        <v>45</v>
      </c>
      <c r="B136" s="54" t="n">
        <v>951</v>
      </c>
      <c r="C136" s="55" t="s">
        <v>94</v>
      </c>
      <c r="D136" s="55" t="s">
        <v>112</v>
      </c>
      <c r="E136" s="55" t="s">
        <v>46</v>
      </c>
      <c r="F136" s="89"/>
      <c r="G136" s="56" t="n">
        <f aca="false">G137</f>
        <v>28.9</v>
      </c>
      <c r="H136" s="84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70"/>
      <c r="Y136" s="29"/>
      <c r="Z136" s="56" t="n">
        <f aca="false">Z137</f>
        <v>20.122</v>
      </c>
      <c r="AA136" s="30" t="n">
        <f aca="false">Z136/G136*100</f>
        <v>69.6262975778547</v>
      </c>
      <c r="AB136" s="6"/>
      <c r="AC136" s="6"/>
    </row>
    <row r="137" customFormat="false" ht="34.5" hidden="false" customHeight="true" outlineLevel="6" collapsed="false">
      <c r="A137" s="57" t="s">
        <v>47</v>
      </c>
      <c r="B137" s="58" t="n">
        <v>951</v>
      </c>
      <c r="C137" s="59" t="s">
        <v>94</v>
      </c>
      <c r="D137" s="59" t="s">
        <v>112</v>
      </c>
      <c r="E137" s="59" t="s">
        <v>48</v>
      </c>
      <c r="F137" s="88"/>
      <c r="G137" s="60" t="n">
        <v>28.9</v>
      </c>
      <c r="H137" s="84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70"/>
      <c r="Y137" s="29"/>
      <c r="Z137" s="61" t="n">
        <v>20.122</v>
      </c>
      <c r="AA137" s="30" t="n">
        <f aca="false">Z137/G137*100</f>
        <v>69.6262975778547</v>
      </c>
      <c r="AB137" s="6"/>
      <c r="AC137" s="6"/>
    </row>
    <row r="138" customFormat="false" ht="16.5" hidden="false" customHeight="false" outlineLevel="6" collapsed="false">
      <c r="A138" s="90" t="s">
        <v>113</v>
      </c>
      <c r="B138" s="44" t="n">
        <v>951</v>
      </c>
      <c r="C138" s="45" t="s">
        <v>94</v>
      </c>
      <c r="D138" s="45" t="s">
        <v>21</v>
      </c>
      <c r="E138" s="45" t="s">
        <v>22</v>
      </c>
      <c r="F138" s="45"/>
      <c r="G138" s="46" t="n">
        <f aca="false">G146+G153+G139+G160+G165+G168+G171</f>
        <v>11766.609</v>
      </c>
      <c r="H138" s="84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70"/>
      <c r="Y138" s="29"/>
      <c r="Z138" s="46" t="n">
        <f aca="false">Z146+Z153+Z139+Z160+Z165+Z168+Z171</f>
        <v>8838.21</v>
      </c>
      <c r="AA138" s="30" t="n">
        <f aca="false">Z138/G138*100</f>
        <v>75.1126344046955</v>
      </c>
      <c r="AB138" s="6"/>
      <c r="AC138" s="6"/>
    </row>
    <row r="139" customFormat="false" ht="37.5" hidden="false" customHeight="true" outlineLevel="6" collapsed="false">
      <c r="A139" s="86" t="s">
        <v>114</v>
      </c>
      <c r="B139" s="50" t="n">
        <v>951</v>
      </c>
      <c r="C139" s="91" t="s">
        <v>94</v>
      </c>
      <c r="D139" s="91" t="s">
        <v>115</v>
      </c>
      <c r="E139" s="91" t="s">
        <v>22</v>
      </c>
      <c r="F139" s="91"/>
      <c r="G139" s="92" t="n">
        <f aca="false">G140+G143</f>
        <v>30</v>
      </c>
      <c r="H139" s="47" t="n">
        <f aca="false">H141</f>
        <v>0</v>
      </c>
      <c r="I139" s="47" t="n">
        <f aca="false">I141</f>
        <v>0</v>
      </c>
      <c r="J139" s="47" t="n">
        <f aca="false">J141</f>
        <v>0</v>
      </c>
      <c r="K139" s="47" t="n">
        <f aca="false">K141</f>
        <v>0</v>
      </c>
      <c r="L139" s="47" t="n">
        <f aca="false">L141</f>
        <v>0</v>
      </c>
      <c r="M139" s="47" t="n">
        <f aca="false">M141</f>
        <v>0</v>
      </c>
      <c r="N139" s="47" t="n">
        <f aca="false">N141</f>
        <v>0</v>
      </c>
      <c r="O139" s="47" t="n">
        <f aca="false">O141</f>
        <v>0</v>
      </c>
      <c r="P139" s="47" t="n">
        <f aca="false">P141</f>
        <v>0</v>
      </c>
      <c r="Q139" s="47" t="n">
        <f aca="false">Q141</f>
        <v>0</v>
      </c>
      <c r="R139" s="47" t="n">
        <f aca="false">R141</f>
        <v>0</v>
      </c>
      <c r="S139" s="47" t="n">
        <f aca="false">S141</f>
        <v>0</v>
      </c>
      <c r="T139" s="47" t="n">
        <f aca="false">T141</f>
        <v>0</v>
      </c>
      <c r="U139" s="47" t="n">
        <f aca="false">U141</f>
        <v>0</v>
      </c>
      <c r="V139" s="47" t="n">
        <f aca="false">V141</f>
        <v>0</v>
      </c>
      <c r="W139" s="47" t="n">
        <f aca="false">W141</f>
        <v>0</v>
      </c>
      <c r="X139" s="74" t="n">
        <f aca="false">X141</f>
        <v>330.176</v>
      </c>
      <c r="Y139" s="29" t="n">
        <f aca="false">X139/G134*100</f>
        <v>63.1875881523272</v>
      </c>
      <c r="Z139" s="92" t="n">
        <f aca="false">Z140+Z143</f>
        <v>30</v>
      </c>
      <c r="AA139" s="30" t="n">
        <f aca="false">Z139/G139*100</f>
        <v>100</v>
      </c>
      <c r="AB139" s="6"/>
      <c r="AC139" s="6"/>
    </row>
    <row r="140" customFormat="false" ht="32.25" hidden="false" customHeight="false" outlineLevel="6" collapsed="false">
      <c r="A140" s="53" t="s">
        <v>116</v>
      </c>
      <c r="B140" s="54" t="n">
        <v>951</v>
      </c>
      <c r="C140" s="55" t="s">
        <v>94</v>
      </c>
      <c r="D140" s="55" t="s">
        <v>117</v>
      </c>
      <c r="E140" s="55" t="s">
        <v>22</v>
      </c>
      <c r="F140" s="45"/>
      <c r="G140" s="56" t="n">
        <f aca="false">G141</f>
        <v>0</v>
      </c>
      <c r="H140" s="93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94"/>
      <c r="Y140" s="29"/>
      <c r="Z140" s="56" t="n">
        <f aca="false">Z141</f>
        <v>0</v>
      </c>
      <c r="AA140" s="30" t="n">
        <v>0</v>
      </c>
      <c r="AB140" s="6"/>
      <c r="AC140" s="6"/>
    </row>
    <row r="141" customFormat="false" ht="20.25" hidden="false" customHeight="true" outlineLevel="6" collapsed="false">
      <c r="A141" s="95" t="s">
        <v>45</v>
      </c>
      <c r="B141" s="96" t="n">
        <v>951</v>
      </c>
      <c r="C141" s="97" t="s">
        <v>94</v>
      </c>
      <c r="D141" s="97" t="s">
        <v>117</v>
      </c>
      <c r="E141" s="97" t="s">
        <v>46</v>
      </c>
      <c r="F141" s="98"/>
      <c r="G141" s="99" t="n">
        <f aca="false">G142</f>
        <v>0</v>
      </c>
      <c r="H141" s="100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101"/>
      <c r="X141" s="102" t="n">
        <v>330.176</v>
      </c>
      <c r="Y141" s="103" t="n">
        <f aca="false">X141/G136*100</f>
        <v>1142.47750865052</v>
      </c>
      <c r="Z141" s="99" t="n">
        <f aca="false">Z142</f>
        <v>0</v>
      </c>
      <c r="AA141" s="30" t="n">
        <v>0</v>
      </c>
      <c r="AB141" s="6"/>
      <c r="AC141" s="6"/>
    </row>
    <row r="142" customFormat="false" ht="32.25" hidden="false" customHeight="false" outlineLevel="6" collapsed="false">
      <c r="A142" s="57" t="s">
        <v>47</v>
      </c>
      <c r="B142" s="58" t="n">
        <v>951</v>
      </c>
      <c r="C142" s="59" t="s">
        <v>94</v>
      </c>
      <c r="D142" s="59" t="s">
        <v>117</v>
      </c>
      <c r="E142" s="59" t="s">
        <v>48</v>
      </c>
      <c r="F142" s="45"/>
      <c r="G142" s="60" t="n">
        <v>0</v>
      </c>
      <c r="H142" s="84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70"/>
      <c r="Y142" s="29"/>
      <c r="Z142" s="60" t="n">
        <v>0</v>
      </c>
      <c r="AA142" s="30" t="n">
        <v>0</v>
      </c>
      <c r="AB142" s="6"/>
      <c r="AC142" s="6"/>
    </row>
    <row r="143" customFormat="false" ht="36" hidden="false" customHeight="true" outlineLevel="6" collapsed="false">
      <c r="A143" s="53" t="s">
        <v>118</v>
      </c>
      <c r="B143" s="54" t="n">
        <v>951</v>
      </c>
      <c r="C143" s="55" t="s">
        <v>94</v>
      </c>
      <c r="D143" s="55" t="s">
        <v>119</v>
      </c>
      <c r="E143" s="55" t="s">
        <v>22</v>
      </c>
      <c r="F143" s="45"/>
      <c r="G143" s="56" t="n">
        <f aca="false">G144</f>
        <v>30</v>
      </c>
      <c r="H143" s="84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70"/>
      <c r="Y143" s="29"/>
      <c r="Z143" s="56" t="n">
        <f aca="false">Z144</f>
        <v>30</v>
      </c>
      <c r="AA143" s="30" t="n">
        <f aca="false">Z143/G143*100</f>
        <v>100</v>
      </c>
      <c r="AB143" s="6"/>
      <c r="AC143" s="6"/>
    </row>
    <row r="144" customFormat="false" ht="18.75" hidden="false" customHeight="true" outlineLevel="6" collapsed="false">
      <c r="A144" s="95" t="s">
        <v>45</v>
      </c>
      <c r="B144" s="96" t="n">
        <v>951</v>
      </c>
      <c r="C144" s="97" t="s">
        <v>94</v>
      </c>
      <c r="D144" s="97" t="s">
        <v>119</v>
      </c>
      <c r="E144" s="97" t="s">
        <v>46</v>
      </c>
      <c r="F144" s="98"/>
      <c r="G144" s="99" t="n">
        <f aca="false">G145</f>
        <v>30</v>
      </c>
      <c r="H144" s="104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5"/>
      <c r="Y144" s="103"/>
      <c r="Z144" s="99" t="n">
        <f aca="false">Z145</f>
        <v>30</v>
      </c>
      <c r="AA144" s="30" t="n">
        <f aca="false">Z144/G144*100</f>
        <v>100</v>
      </c>
      <c r="AB144" s="6"/>
      <c r="AC144" s="6"/>
    </row>
    <row r="145" customFormat="false" ht="32.25" hidden="false" customHeight="false" outlineLevel="6" collapsed="false">
      <c r="A145" s="57" t="s">
        <v>47</v>
      </c>
      <c r="B145" s="58" t="n">
        <v>951</v>
      </c>
      <c r="C145" s="59" t="s">
        <v>94</v>
      </c>
      <c r="D145" s="59" t="s">
        <v>119</v>
      </c>
      <c r="E145" s="59" t="s">
        <v>48</v>
      </c>
      <c r="F145" s="45"/>
      <c r="G145" s="60" t="n">
        <v>30</v>
      </c>
      <c r="H145" s="84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70"/>
      <c r="Y145" s="29"/>
      <c r="Z145" s="61" t="n">
        <v>30</v>
      </c>
      <c r="AA145" s="30" t="n">
        <f aca="false">Z145/G145*100</f>
        <v>100</v>
      </c>
      <c r="AB145" s="6"/>
      <c r="AC145" s="6"/>
    </row>
    <row r="146" customFormat="false" ht="24" hidden="false" customHeight="true" outlineLevel="6" collapsed="false">
      <c r="A146" s="49" t="s">
        <v>120</v>
      </c>
      <c r="B146" s="50" t="n">
        <v>951</v>
      </c>
      <c r="C146" s="51" t="s">
        <v>94</v>
      </c>
      <c r="D146" s="51" t="s">
        <v>121</v>
      </c>
      <c r="E146" s="51" t="s">
        <v>22</v>
      </c>
      <c r="F146" s="51"/>
      <c r="G146" s="52" t="n">
        <f aca="false">G147+G150</f>
        <v>50</v>
      </c>
      <c r="H146" s="84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70"/>
      <c r="Y146" s="29"/>
      <c r="Z146" s="52" t="n">
        <f aca="false">Z147+Z150</f>
        <v>50</v>
      </c>
      <c r="AA146" s="30" t="n">
        <f aca="false">Z146/G146*100</f>
        <v>100</v>
      </c>
      <c r="AB146" s="6"/>
      <c r="AC146" s="6"/>
    </row>
    <row r="147" customFormat="false" ht="32.25" hidden="false" customHeight="false" outlineLevel="6" collapsed="false">
      <c r="A147" s="53" t="s">
        <v>122</v>
      </c>
      <c r="B147" s="54" t="n">
        <v>951</v>
      </c>
      <c r="C147" s="55" t="s">
        <v>94</v>
      </c>
      <c r="D147" s="55" t="s">
        <v>123</v>
      </c>
      <c r="E147" s="55" t="s">
        <v>22</v>
      </c>
      <c r="F147" s="55"/>
      <c r="G147" s="56" t="n">
        <f aca="false">G148</f>
        <v>0</v>
      </c>
      <c r="H147" s="84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70"/>
      <c r="Y147" s="29"/>
      <c r="Z147" s="56" t="n">
        <f aca="false">Z148</f>
        <v>0</v>
      </c>
      <c r="AA147" s="30" t="n">
        <v>0</v>
      </c>
      <c r="AB147" s="6"/>
      <c r="AC147" s="6"/>
    </row>
    <row r="148" customFormat="false" ht="19.5" hidden="false" customHeight="true" outlineLevel="6" collapsed="false">
      <c r="A148" s="95" t="s">
        <v>45</v>
      </c>
      <c r="B148" s="96" t="n">
        <v>951</v>
      </c>
      <c r="C148" s="97" t="s">
        <v>94</v>
      </c>
      <c r="D148" s="97" t="s">
        <v>123</v>
      </c>
      <c r="E148" s="97" t="s">
        <v>46</v>
      </c>
      <c r="F148" s="97"/>
      <c r="G148" s="99" t="n">
        <f aca="false">G149</f>
        <v>0</v>
      </c>
      <c r="H148" s="104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5"/>
      <c r="Y148" s="103"/>
      <c r="Z148" s="99" t="n">
        <f aca="false">Z149</f>
        <v>0</v>
      </c>
      <c r="AA148" s="30" t="n">
        <v>0</v>
      </c>
      <c r="AB148" s="6"/>
      <c r="AC148" s="6"/>
    </row>
    <row r="149" customFormat="false" ht="33" hidden="false" customHeight="true" outlineLevel="6" collapsed="false">
      <c r="A149" s="57" t="s">
        <v>47</v>
      </c>
      <c r="B149" s="58" t="n">
        <v>951</v>
      </c>
      <c r="C149" s="59" t="s">
        <v>94</v>
      </c>
      <c r="D149" s="59" t="s">
        <v>123</v>
      </c>
      <c r="E149" s="59" t="s">
        <v>48</v>
      </c>
      <c r="F149" s="59"/>
      <c r="G149" s="60" t="n">
        <v>0</v>
      </c>
      <c r="H149" s="84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70"/>
      <c r="Y149" s="29"/>
      <c r="Z149" s="60" t="n">
        <v>0</v>
      </c>
      <c r="AA149" s="30" t="n">
        <v>0</v>
      </c>
      <c r="AB149" s="6"/>
      <c r="AC149" s="6"/>
    </row>
    <row r="150" customFormat="false" ht="32.25" hidden="false" customHeight="false" outlineLevel="6" collapsed="false">
      <c r="A150" s="53" t="s">
        <v>124</v>
      </c>
      <c r="B150" s="54" t="n">
        <v>951</v>
      </c>
      <c r="C150" s="55" t="s">
        <v>94</v>
      </c>
      <c r="D150" s="55" t="s">
        <v>125</v>
      </c>
      <c r="E150" s="55" t="s">
        <v>22</v>
      </c>
      <c r="F150" s="55"/>
      <c r="G150" s="56" t="n">
        <f aca="false">G151</f>
        <v>50</v>
      </c>
      <c r="H150" s="84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70"/>
      <c r="Y150" s="29"/>
      <c r="Z150" s="56" t="n">
        <f aca="false">Z151</f>
        <v>50</v>
      </c>
      <c r="AA150" s="30" t="n">
        <f aca="false">Z150/G150*100</f>
        <v>100</v>
      </c>
      <c r="AB150" s="6"/>
      <c r="AC150" s="6"/>
    </row>
    <row r="151" customFormat="false" ht="17.25" hidden="false" customHeight="true" outlineLevel="6" collapsed="false">
      <c r="A151" s="95" t="s">
        <v>45</v>
      </c>
      <c r="B151" s="96" t="n">
        <v>951</v>
      </c>
      <c r="C151" s="97" t="s">
        <v>94</v>
      </c>
      <c r="D151" s="97" t="s">
        <v>125</v>
      </c>
      <c r="E151" s="97" t="s">
        <v>46</v>
      </c>
      <c r="F151" s="97"/>
      <c r="G151" s="99" t="n">
        <f aca="false">G152</f>
        <v>50</v>
      </c>
      <c r="H151" s="104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5"/>
      <c r="Y151" s="103"/>
      <c r="Z151" s="99" t="n">
        <f aca="false">Z152</f>
        <v>50</v>
      </c>
      <c r="AA151" s="30" t="n">
        <f aca="false">Z151/G151*100</f>
        <v>100</v>
      </c>
      <c r="AB151" s="6"/>
      <c r="AC151" s="6"/>
    </row>
    <row r="152" customFormat="false" ht="32.25" hidden="false" customHeight="false" outlineLevel="6" collapsed="false">
      <c r="A152" s="57" t="s">
        <v>47</v>
      </c>
      <c r="B152" s="58" t="n">
        <v>951</v>
      </c>
      <c r="C152" s="59" t="s">
        <v>94</v>
      </c>
      <c r="D152" s="59" t="s">
        <v>125</v>
      </c>
      <c r="E152" s="59" t="s">
        <v>48</v>
      </c>
      <c r="F152" s="59"/>
      <c r="G152" s="60" t="n">
        <v>50</v>
      </c>
      <c r="H152" s="84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70"/>
      <c r="Y152" s="29"/>
      <c r="Z152" s="61" t="n">
        <v>50</v>
      </c>
      <c r="AA152" s="30" t="n">
        <f aca="false">Z152/G152*100</f>
        <v>100</v>
      </c>
      <c r="AB152" s="6"/>
      <c r="AC152" s="6"/>
    </row>
    <row r="153" customFormat="false" ht="32.25" hidden="false" customHeight="false" outlineLevel="6" collapsed="false">
      <c r="A153" s="49" t="s">
        <v>126</v>
      </c>
      <c r="B153" s="50" t="n">
        <v>951</v>
      </c>
      <c r="C153" s="51" t="s">
        <v>94</v>
      </c>
      <c r="D153" s="51" t="s">
        <v>127</v>
      </c>
      <c r="E153" s="51" t="s">
        <v>22</v>
      </c>
      <c r="F153" s="51"/>
      <c r="G153" s="52" t="n">
        <f aca="false">G154+G157</f>
        <v>10</v>
      </c>
      <c r="H153" s="84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70"/>
      <c r="Y153" s="29"/>
      <c r="Z153" s="52" t="n">
        <f aca="false">Z154+Z157</f>
        <v>0</v>
      </c>
      <c r="AA153" s="30" t="n">
        <f aca="false">Z153/G153*100</f>
        <v>0</v>
      </c>
      <c r="AB153" s="6"/>
      <c r="AC153" s="6"/>
    </row>
    <row r="154" customFormat="false" ht="48" hidden="false" customHeight="false" outlineLevel="6" collapsed="false">
      <c r="A154" s="53" t="s">
        <v>128</v>
      </c>
      <c r="B154" s="54" t="n">
        <v>951</v>
      </c>
      <c r="C154" s="55" t="s">
        <v>94</v>
      </c>
      <c r="D154" s="55" t="s">
        <v>129</v>
      </c>
      <c r="E154" s="55" t="s">
        <v>22</v>
      </c>
      <c r="F154" s="55"/>
      <c r="G154" s="56" t="n">
        <f aca="false">G155</f>
        <v>10</v>
      </c>
      <c r="H154" s="47" t="n">
        <f aca="false">H155</f>
        <v>0</v>
      </c>
      <c r="I154" s="47" t="n">
        <f aca="false">I155</f>
        <v>0</v>
      </c>
      <c r="J154" s="47" t="n">
        <f aca="false">J155</f>
        <v>0</v>
      </c>
      <c r="K154" s="47" t="n">
        <f aca="false">K155</f>
        <v>0</v>
      </c>
      <c r="L154" s="47" t="n">
        <f aca="false">L155</f>
        <v>0</v>
      </c>
      <c r="M154" s="47" t="n">
        <f aca="false">M155</f>
        <v>0</v>
      </c>
      <c r="N154" s="47" t="n">
        <f aca="false">N155</f>
        <v>0</v>
      </c>
      <c r="O154" s="47" t="n">
        <f aca="false">O155</f>
        <v>0</v>
      </c>
      <c r="P154" s="47" t="n">
        <f aca="false">P155</f>
        <v>0</v>
      </c>
      <c r="Q154" s="47" t="n">
        <f aca="false">Q155</f>
        <v>0</v>
      </c>
      <c r="R154" s="47" t="n">
        <f aca="false">R155</f>
        <v>0</v>
      </c>
      <c r="S154" s="47" t="n">
        <f aca="false">S155</f>
        <v>0</v>
      </c>
      <c r="T154" s="47" t="n">
        <f aca="false">T155</f>
        <v>0</v>
      </c>
      <c r="U154" s="47" t="n">
        <f aca="false">U155</f>
        <v>0</v>
      </c>
      <c r="V154" s="47" t="n">
        <f aca="false">V155</f>
        <v>0</v>
      </c>
      <c r="W154" s="47" t="n">
        <f aca="false">W155</f>
        <v>0</v>
      </c>
      <c r="X154" s="74" t="n">
        <f aca="false">X155</f>
        <v>409.75398</v>
      </c>
      <c r="Y154" s="29" t="e">
        <f aca="false">X154/G148*100</f>
        <v>#DIV/0!</v>
      </c>
      <c r="Z154" s="56" t="n">
        <f aca="false">Z155</f>
        <v>0</v>
      </c>
      <c r="AA154" s="30" t="n">
        <f aca="false">Z154/G154*100</f>
        <v>0</v>
      </c>
      <c r="AB154" s="6"/>
      <c r="AC154" s="6"/>
    </row>
    <row r="155" customFormat="false" ht="19.5" hidden="false" customHeight="true" outlineLevel="6" collapsed="false">
      <c r="A155" s="95" t="s">
        <v>45</v>
      </c>
      <c r="B155" s="96" t="n">
        <v>951</v>
      </c>
      <c r="C155" s="97" t="s">
        <v>94</v>
      </c>
      <c r="D155" s="97" t="s">
        <v>129</v>
      </c>
      <c r="E155" s="97" t="s">
        <v>46</v>
      </c>
      <c r="F155" s="97"/>
      <c r="G155" s="99" t="n">
        <f aca="false">G156</f>
        <v>10</v>
      </c>
      <c r="H155" s="100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101"/>
      <c r="X155" s="102" t="n">
        <v>409.75398</v>
      </c>
      <c r="Y155" s="103" t="e">
        <f aca="false">X155/G149*100</f>
        <v>#DIV/0!</v>
      </c>
      <c r="Z155" s="99" t="n">
        <f aca="false">Z156</f>
        <v>0</v>
      </c>
      <c r="AA155" s="30" t="n">
        <f aca="false">Z155/G155*100</f>
        <v>0</v>
      </c>
      <c r="AB155" s="6"/>
      <c r="AC155" s="6"/>
    </row>
    <row r="156" customFormat="false" ht="32.25" hidden="false" customHeight="false" outlineLevel="6" collapsed="false">
      <c r="A156" s="57" t="s">
        <v>47</v>
      </c>
      <c r="B156" s="58" t="n">
        <v>951</v>
      </c>
      <c r="C156" s="59" t="s">
        <v>94</v>
      </c>
      <c r="D156" s="59" t="s">
        <v>129</v>
      </c>
      <c r="E156" s="59" t="s">
        <v>48</v>
      </c>
      <c r="F156" s="59"/>
      <c r="G156" s="60" t="n">
        <v>10</v>
      </c>
      <c r="H156" s="84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70"/>
      <c r="Y156" s="29"/>
      <c r="Z156" s="60" t="n">
        <v>0</v>
      </c>
      <c r="AA156" s="30" t="n">
        <f aca="false">Z156/G156*100</f>
        <v>0</v>
      </c>
      <c r="AB156" s="6"/>
      <c r="AC156" s="6"/>
    </row>
    <row r="157" customFormat="false" ht="48" hidden="false" customHeight="false" outlineLevel="6" collapsed="false">
      <c r="A157" s="53" t="s">
        <v>130</v>
      </c>
      <c r="B157" s="54" t="n">
        <v>951</v>
      </c>
      <c r="C157" s="55" t="s">
        <v>94</v>
      </c>
      <c r="D157" s="55" t="s">
        <v>131</v>
      </c>
      <c r="E157" s="55" t="s">
        <v>22</v>
      </c>
      <c r="F157" s="55"/>
      <c r="G157" s="56" t="n">
        <f aca="false">G158</f>
        <v>0</v>
      </c>
      <c r="H157" s="84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70"/>
      <c r="Y157" s="29"/>
      <c r="Z157" s="56" t="n">
        <f aca="false">Z158</f>
        <v>0</v>
      </c>
      <c r="AA157" s="30" t="n">
        <v>0</v>
      </c>
      <c r="AB157" s="6"/>
      <c r="AC157" s="6"/>
    </row>
    <row r="158" customFormat="false" ht="21" hidden="false" customHeight="true" outlineLevel="6" collapsed="false">
      <c r="A158" s="95" t="s">
        <v>45</v>
      </c>
      <c r="B158" s="96" t="n">
        <v>951</v>
      </c>
      <c r="C158" s="97" t="s">
        <v>94</v>
      </c>
      <c r="D158" s="97" t="s">
        <v>131</v>
      </c>
      <c r="E158" s="97" t="s">
        <v>46</v>
      </c>
      <c r="F158" s="97"/>
      <c r="G158" s="99" t="n">
        <f aca="false">G159</f>
        <v>0</v>
      </c>
      <c r="H158" s="104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5"/>
      <c r="Y158" s="103"/>
      <c r="Z158" s="99" t="n">
        <f aca="false">Z159</f>
        <v>0</v>
      </c>
      <c r="AA158" s="30" t="n">
        <v>0</v>
      </c>
      <c r="AB158" s="6"/>
      <c r="AC158" s="6"/>
    </row>
    <row r="159" customFormat="false" ht="32.25" hidden="false" customHeight="false" outlineLevel="6" collapsed="false">
      <c r="A159" s="57" t="s">
        <v>47</v>
      </c>
      <c r="B159" s="58" t="n">
        <v>951</v>
      </c>
      <c r="C159" s="59" t="s">
        <v>94</v>
      </c>
      <c r="D159" s="59" t="s">
        <v>131</v>
      </c>
      <c r="E159" s="59" t="s">
        <v>48</v>
      </c>
      <c r="F159" s="59"/>
      <c r="G159" s="60" t="n">
        <v>0</v>
      </c>
      <c r="H159" s="84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70"/>
      <c r="Y159" s="29"/>
      <c r="Z159" s="60" t="n">
        <v>0</v>
      </c>
      <c r="AA159" s="30" t="n">
        <v>0</v>
      </c>
      <c r="AB159" s="6"/>
      <c r="AC159" s="6"/>
    </row>
    <row r="160" customFormat="false" ht="48" hidden="false" customHeight="false" outlineLevel="6" collapsed="false">
      <c r="A160" s="49" t="s">
        <v>132</v>
      </c>
      <c r="B160" s="50" t="n">
        <v>951</v>
      </c>
      <c r="C160" s="51" t="s">
        <v>94</v>
      </c>
      <c r="D160" s="51" t="s">
        <v>133</v>
      </c>
      <c r="E160" s="51" t="s">
        <v>22</v>
      </c>
      <c r="F160" s="51"/>
      <c r="G160" s="52" t="n">
        <f aca="false">G161+G163</f>
        <v>11548.399</v>
      </c>
      <c r="H160" s="84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70"/>
      <c r="Y160" s="29"/>
      <c r="Z160" s="52" t="n">
        <f aca="false">Z161+Z163</f>
        <v>8640</v>
      </c>
      <c r="AA160" s="30" t="n">
        <f aca="false">Z160/G160*100</f>
        <v>74.8155653437329</v>
      </c>
      <c r="AB160" s="6"/>
      <c r="AC160" s="6"/>
    </row>
    <row r="161" customFormat="false" ht="16.5" hidden="false" customHeight="false" outlineLevel="6" collapsed="false">
      <c r="A161" s="53" t="s">
        <v>134</v>
      </c>
      <c r="B161" s="54" t="n">
        <v>951</v>
      </c>
      <c r="C161" s="55" t="s">
        <v>94</v>
      </c>
      <c r="D161" s="55" t="s">
        <v>135</v>
      </c>
      <c r="E161" s="55" t="s">
        <v>136</v>
      </c>
      <c r="F161" s="55"/>
      <c r="G161" s="56" t="n">
        <f aca="false">G162</f>
        <v>4042</v>
      </c>
      <c r="H161" s="84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70"/>
      <c r="Y161" s="29"/>
      <c r="Z161" s="56" t="n">
        <f aca="false">Z162</f>
        <v>3544</v>
      </c>
      <c r="AA161" s="30" t="n">
        <f aca="false">Z161/G161*100</f>
        <v>87.6793666501732</v>
      </c>
      <c r="AB161" s="6"/>
      <c r="AC161" s="6"/>
    </row>
    <row r="162" customFormat="false" ht="48" hidden="false" customHeight="false" outlineLevel="6" collapsed="false">
      <c r="A162" s="106" t="s">
        <v>137</v>
      </c>
      <c r="B162" s="58" t="n">
        <v>951</v>
      </c>
      <c r="C162" s="59" t="s">
        <v>94</v>
      </c>
      <c r="D162" s="59" t="s">
        <v>135</v>
      </c>
      <c r="E162" s="59" t="s">
        <v>138</v>
      </c>
      <c r="F162" s="59"/>
      <c r="G162" s="60" t="n">
        <v>4042</v>
      </c>
      <c r="H162" s="84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70"/>
      <c r="Y162" s="29"/>
      <c r="Z162" s="61" t="n">
        <v>3544</v>
      </c>
      <c r="AA162" s="30" t="n">
        <f aca="false">Z162/G162*100</f>
        <v>87.6793666501732</v>
      </c>
      <c r="AB162" s="6"/>
      <c r="AC162" s="6"/>
    </row>
    <row r="163" customFormat="false" ht="16.5" hidden="false" customHeight="false" outlineLevel="6" collapsed="false">
      <c r="A163" s="53" t="s">
        <v>134</v>
      </c>
      <c r="B163" s="54" t="n">
        <v>951</v>
      </c>
      <c r="C163" s="55" t="s">
        <v>94</v>
      </c>
      <c r="D163" s="55" t="s">
        <v>139</v>
      </c>
      <c r="E163" s="55" t="s">
        <v>136</v>
      </c>
      <c r="F163" s="55"/>
      <c r="G163" s="56" t="n">
        <f aca="false">G164</f>
        <v>7506.399</v>
      </c>
      <c r="H163" s="107" t="n">
        <f aca="false">H164</f>
        <v>0</v>
      </c>
      <c r="I163" s="107" t="n">
        <f aca="false">I164</f>
        <v>0</v>
      </c>
      <c r="J163" s="107" t="n">
        <f aca="false">J164</f>
        <v>0</v>
      </c>
      <c r="K163" s="107" t="n">
        <f aca="false">K164</f>
        <v>0</v>
      </c>
      <c r="L163" s="107" t="n">
        <f aca="false">L164</f>
        <v>0</v>
      </c>
      <c r="M163" s="107" t="n">
        <f aca="false">M164</f>
        <v>0</v>
      </c>
      <c r="N163" s="107" t="n">
        <f aca="false">N164</f>
        <v>0</v>
      </c>
      <c r="O163" s="107" t="n">
        <f aca="false">O164</f>
        <v>0</v>
      </c>
      <c r="P163" s="107" t="n">
        <f aca="false">P164</f>
        <v>0</v>
      </c>
      <c r="Q163" s="107" t="n">
        <f aca="false">Q164</f>
        <v>0</v>
      </c>
      <c r="R163" s="107" t="n">
        <f aca="false">R164</f>
        <v>0</v>
      </c>
      <c r="S163" s="107" t="n">
        <f aca="false">S164</f>
        <v>0</v>
      </c>
      <c r="T163" s="107" t="n">
        <f aca="false">T164</f>
        <v>0</v>
      </c>
      <c r="U163" s="107" t="n">
        <f aca="false">U164</f>
        <v>0</v>
      </c>
      <c r="V163" s="107" t="n">
        <f aca="false">V164</f>
        <v>0</v>
      </c>
      <c r="W163" s="107" t="n">
        <f aca="false">W164</f>
        <v>0</v>
      </c>
      <c r="X163" s="108" t="n">
        <f aca="false">X164</f>
        <v>1027.32</v>
      </c>
      <c r="Y163" s="29" t="n">
        <f aca="false">X163/G154*100</f>
        <v>10273.2</v>
      </c>
      <c r="Z163" s="56" t="n">
        <f aca="false">Z164</f>
        <v>5096</v>
      </c>
      <c r="AA163" s="30" t="n">
        <f aca="false">Z163/G163*100</f>
        <v>67.8887439902942</v>
      </c>
      <c r="AB163" s="6"/>
      <c r="AC163" s="6"/>
    </row>
    <row r="164" customFormat="false" ht="48" hidden="false" customHeight="false" outlineLevel="6" collapsed="false">
      <c r="A164" s="106" t="s">
        <v>137</v>
      </c>
      <c r="B164" s="58" t="n">
        <v>951</v>
      </c>
      <c r="C164" s="59" t="s">
        <v>94</v>
      </c>
      <c r="D164" s="59" t="s">
        <v>139</v>
      </c>
      <c r="E164" s="59" t="s">
        <v>138</v>
      </c>
      <c r="F164" s="59"/>
      <c r="G164" s="60" t="n">
        <v>7506.399</v>
      </c>
      <c r="H164" s="47" t="n">
        <f aca="false">H176</f>
        <v>0</v>
      </c>
      <c r="I164" s="47" t="n">
        <f aca="false">I176</f>
        <v>0</v>
      </c>
      <c r="J164" s="47" t="n">
        <f aca="false">J176</f>
        <v>0</v>
      </c>
      <c r="K164" s="47" t="n">
        <f aca="false">K176</f>
        <v>0</v>
      </c>
      <c r="L164" s="47" t="n">
        <f aca="false">L176</f>
        <v>0</v>
      </c>
      <c r="M164" s="47" t="n">
        <f aca="false">M176</f>
        <v>0</v>
      </c>
      <c r="N164" s="47" t="n">
        <f aca="false">N176</f>
        <v>0</v>
      </c>
      <c r="O164" s="47" t="n">
        <f aca="false">O176</f>
        <v>0</v>
      </c>
      <c r="P164" s="47" t="n">
        <f aca="false">P176</f>
        <v>0</v>
      </c>
      <c r="Q164" s="47" t="n">
        <f aca="false">Q176</f>
        <v>0</v>
      </c>
      <c r="R164" s="47" t="n">
        <f aca="false">R176</f>
        <v>0</v>
      </c>
      <c r="S164" s="47" t="n">
        <f aca="false">S176</f>
        <v>0</v>
      </c>
      <c r="T164" s="47" t="n">
        <f aca="false">T176</f>
        <v>0</v>
      </c>
      <c r="U164" s="47" t="n">
        <f aca="false">U176</f>
        <v>0</v>
      </c>
      <c r="V164" s="47" t="n">
        <f aca="false">V176</f>
        <v>0</v>
      </c>
      <c r="W164" s="47" t="n">
        <f aca="false">W176</f>
        <v>0</v>
      </c>
      <c r="X164" s="74" t="n">
        <f aca="false">X176</f>
        <v>1027.32</v>
      </c>
      <c r="Y164" s="29" t="n">
        <f aca="false">X164/G155*100</f>
        <v>10273.2</v>
      </c>
      <c r="Z164" s="61" t="n">
        <v>5096</v>
      </c>
      <c r="AA164" s="30" t="n">
        <f aca="false">Z164/G164*100</f>
        <v>67.8887439902942</v>
      </c>
      <c r="AB164" s="6"/>
      <c r="AC164" s="6"/>
    </row>
    <row r="165" customFormat="false" ht="32.25" hidden="false" customHeight="false" outlineLevel="6" collapsed="false">
      <c r="A165" s="49" t="s">
        <v>140</v>
      </c>
      <c r="B165" s="50" t="n">
        <v>951</v>
      </c>
      <c r="C165" s="51" t="s">
        <v>94</v>
      </c>
      <c r="D165" s="51" t="s">
        <v>141</v>
      </c>
      <c r="E165" s="51" t="s">
        <v>22</v>
      </c>
      <c r="F165" s="51"/>
      <c r="G165" s="52" t="n">
        <f aca="false">G166</f>
        <v>20</v>
      </c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74"/>
      <c r="Y165" s="29"/>
      <c r="Z165" s="52" t="n">
        <f aca="false">Z166</f>
        <v>0</v>
      </c>
      <c r="AA165" s="30" t="n">
        <f aca="false">Z165/G165*100</f>
        <v>0</v>
      </c>
      <c r="AB165" s="6"/>
      <c r="AC165" s="6"/>
    </row>
    <row r="166" customFormat="false" ht="21" hidden="false" customHeight="true" outlineLevel="6" collapsed="false">
      <c r="A166" s="53" t="s">
        <v>45</v>
      </c>
      <c r="B166" s="54" t="n">
        <v>951</v>
      </c>
      <c r="C166" s="55" t="s">
        <v>94</v>
      </c>
      <c r="D166" s="55" t="s">
        <v>142</v>
      </c>
      <c r="E166" s="55" t="s">
        <v>46</v>
      </c>
      <c r="F166" s="55"/>
      <c r="G166" s="56" t="n">
        <f aca="false">G167</f>
        <v>20</v>
      </c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74"/>
      <c r="Y166" s="29"/>
      <c r="Z166" s="56" t="n">
        <f aca="false">Z167</f>
        <v>0</v>
      </c>
      <c r="AA166" s="30" t="n">
        <f aca="false">Z166/G166*100</f>
        <v>0</v>
      </c>
      <c r="AB166" s="6"/>
      <c r="AC166" s="6"/>
    </row>
    <row r="167" customFormat="false" ht="32.25" hidden="false" customHeight="false" outlineLevel="6" collapsed="false">
      <c r="A167" s="106" t="s">
        <v>47</v>
      </c>
      <c r="B167" s="58" t="n">
        <v>951</v>
      </c>
      <c r="C167" s="59" t="s">
        <v>94</v>
      </c>
      <c r="D167" s="59" t="s">
        <v>142</v>
      </c>
      <c r="E167" s="59" t="s">
        <v>48</v>
      </c>
      <c r="F167" s="59"/>
      <c r="G167" s="60" t="n">
        <v>20</v>
      </c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74"/>
      <c r="Y167" s="29"/>
      <c r="Z167" s="60" t="n">
        <v>0</v>
      </c>
      <c r="AA167" s="30" t="n">
        <f aca="false">Z167/G167*100</f>
        <v>0</v>
      </c>
      <c r="AB167" s="6"/>
      <c r="AC167" s="6"/>
    </row>
    <row r="168" customFormat="false" ht="32.25" hidden="false" customHeight="false" outlineLevel="6" collapsed="false">
      <c r="A168" s="49" t="s">
        <v>143</v>
      </c>
      <c r="B168" s="50" t="n">
        <v>951</v>
      </c>
      <c r="C168" s="51" t="s">
        <v>94</v>
      </c>
      <c r="D168" s="51" t="s">
        <v>144</v>
      </c>
      <c r="E168" s="51" t="s">
        <v>22</v>
      </c>
      <c r="F168" s="51"/>
      <c r="G168" s="52" t="n">
        <f aca="false">G169</f>
        <v>10</v>
      </c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74"/>
      <c r="Y168" s="29"/>
      <c r="Z168" s="52" t="n">
        <f aca="false">Z169</f>
        <v>0</v>
      </c>
      <c r="AA168" s="30" t="n">
        <f aca="false">Z168/G168*100</f>
        <v>0</v>
      </c>
      <c r="AB168" s="6"/>
      <c r="AC168" s="6"/>
    </row>
    <row r="169" customFormat="false" ht="32.25" hidden="false" customHeight="false" outlineLevel="6" collapsed="false">
      <c r="A169" s="53" t="s">
        <v>45</v>
      </c>
      <c r="B169" s="54" t="n">
        <v>951</v>
      </c>
      <c r="C169" s="55" t="s">
        <v>94</v>
      </c>
      <c r="D169" s="55" t="s">
        <v>145</v>
      </c>
      <c r="E169" s="55" t="s">
        <v>46</v>
      </c>
      <c r="F169" s="55"/>
      <c r="G169" s="56" t="n">
        <f aca="false">G170</f>
        <v>10</v>
      </c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74"/>
      <c r="Y169" s="29"/>
      <c r="Z169" s="56" t="n">
        <f aca="false">Z170</f>
        <v>0</v>
      </c>
      <c r="AA169" s="30" t="n">
        <f aca="false">Z169/G169*100</f>
        <v>0</v>
      </c>
      <c r="AB169" s="6"/>
      <c r="AC169" s="6"/>
    </row>
    <row r="170" customFormat="false" ht="32.25" hidden="false" customHeight="false" outlineLevel="6" collapsed="false">
      <c r="A170" s="106" t="s">
        <v>47</v>
      </c>
      <c r="B170" s="58" t="n">
        <v>951</v>
      </c>
      <c r="C170" s="59" t="s">
        <v>94</v>
      </c>
      <c r="D170" s="59" t="s">
        <v>145</v>
      </c>
      <c r="E170" s="59" t="s">
        <v>48</v>
      </c>
      <c r="F170" s="59"/>
      <c r="G170" s="60" t="n">
        <v>10</v>
      </c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74"/>
      <c r="Y170" s="29"/>
      <c r="Z170" s="60" t="n">
        <v>0</v>
      </c>
      <c r="AA170" s="30" t="n">
        <f aca="false">Z170/G170*100</f>
        <v>0</v>
      </c>
      <c r="AB170" s="6"/>
      <c r="AC170" s="6"/>
    </row>
    <row r="171" customFormat="false" ht="48" hidden="false" customHeight="false" outlineLevel="6" collapsed="false">
      <c r="A171" s="49" t="s">
        <v>146</v>
      </c>
      <c r="B171" s="50" t="n">
        <v>951</v>
      </c>
      <c r="C171" s="51" t="s">
        <v>94</v>
      </c>
      <c r="D171" s="51" t="s">
        <v>147</v>
      </c>
      <c r="E171" s="51" t="s">
        <v>22</v>
      </c>
      <c r="F171" s="51"/>
      <c r="G171" s="52" t="n">
        <f aca="false">G172+G174</f>
        <v>98.21</v>
      </c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74"/>
      <c r="Y171" s="29"/>
      <c r="Z171" s="52" t="n">
        <f aca="false">Z172+Z174</f>
        <v>118.21</v>
      </c>
      <c r="AA171" s="30" t="n">
        <f aca="false">Z171/G171*100</f>
        <v>120.364524997454</v>
      </c>
      <c r="AB171" s="6"/>
      <c r="AC171" s="6"/>
    </row>
    <row r="172" customFormat="false" ht="15" hidden="false" customHeight="true" outlineLevel="6" collapsed="false">
      <c r="A172" s="53" t="s">
        <v>45</v>
      </c>
      <c r="B172" s="54" t="n">
        <v>951</v>
      </c>
      <c r="C172" s="55" t="s">
        <v>94</v>
      </c>
      <c r="D172" s="55" t="s">
        <v>148</v>
      </c>
      <c r="E172" s="55" t="s">
        <v>46</v>
      </c>
      <c r="F172" s="55"/>
      <c r="G172" s="56" t="n">
        <f aca="false">G173</f>
        <v>97.51</v>
      </c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74"/>
      <c r="Y172" s="29"/>
      <c r="Z172" s="56" t="n">
        <f aca="false">Z173</f>
        <v>117.51</v>
      </c>
      <c r="AA172" s="30" t="n">
        <f aca="false">Z172/G172*100</f>
        <v>120.510716849554</v>
      </c>
      <c r="AB172" s="6"/>
      <c r="AC172" s="6"/>
    </row>
    <row r="173" customFormat="false" ht="32.25" hidden="false" customHeight="false" outlineLevel="6" collapsed="false">
      <c r="A173" s="106" t="s">
        <v>47</v>
      </c>
      <c r="B173" s="58" t="n">
        <v>951</v>
      </c>
      <c r="C173" s="59" t="s">
        <v>94</v>
      </c>
      <c r="D173" s="59" t="s">
        <v>148</v>
      </c>
      <c r="E173" s="59" t="s">
        <v>48</v>
      </c>
      <c r="F173" s="59"/>
      <c r="G173" s="60" t="n">
        <v>97.51</v>
      </c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74"/>
      <c r="Y173" s="29"/>
      <c r="Z173" s="61" t="n">
        <v>117.51</v>
      </c>
      <c r="AA173" s="30" t="n">
        <f aca="false">Z173/G173*100</f>
        <v>120.510716849554</v>
      </c>
      <c r="AB173" s="6"/>
      <c r="AC173" s="6"/>
    </row>
    <row r="174" customFormat="false" ht="16.5" hidden="false" customHeight="false" outlineLevel="6" collapsed="false">
      <c r="A174" s="53" t="s">
        <v>55</v>
      </c>
      <c r="B174" s="54" t="n">
        <v>951</v>
      </c>
      <c r="C174" s="55" t="s">
        <v>94</v>
      </c>
      <c r="D174" s="55" t="s">
        <v>148</v>
      </c>
      <c r="E174" s="55" t="s">
        <v>56</v>
      </c>
      <c r="F174" s="55"/>
      <c r="G174" s="56" t="n">
        <f aca="false">G175</f>
        <v>0.7</v>
      </c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74"/>
      <c r="Y174" s="29"/>
      <c r="Z174" s="56" t="n">
        <f aca="false">Z175</f>
        <v>0.7</v>
      </c>
      <c r="AA174" s="30" t="n">
        <f aca="false">Z174/G174*100</f>
        <v>100</v>
      </c>
      <c r="AB174" s="6"/>
      <c r="AC174" s="6"/>
    </row>
    <row r="175" customFormat="false" ht="16.5" hidden="false" customHeight="false" outlineLevel="6" collapsed="false">
      <c r="A175" s="109" t="s">
        <v>71</v>
      </c>
      <c r="B175" s="58" t="n">
        <v>951</v>
      </c>
      <c r="C175" s="59" t="s">
        <v>94</v>
      </c>
      <c r="D175" s="59" t="s">
        <v>148</v>
      </c>
      <c r="E175" s="59" t="s">
        <v>72</v>
      </c>
      <c r="F175" s="88"/>
      <c r="G175" s="60" t="n">
        <v>0.7</v>
      </c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74"/>
      <c r="Y175" s="29"/>
      <c r="Z175" s="61" t="n">
        <v>0.7</v>
      </c>
      <c r="AA175" s="30" t="n">
        <f aca="false">Z175/G175*100</f>
        <v>100</v>
      </c>
      <c r="AB175" s="6"/>
      <c r="AC175" s="6"/>
    </row>
    <row r="176" customFormat="false" ht="16.5" hidden="false" customHeight="false" outlineLevel="6" collapsed="false">
      <c r="A176" s="110" t="s">
        <v>149</v>
      </c>
      <c r="B176" s="111" t="n">
        <v>951</v>
      </c>
      <c r="C176" s="112" t="s">
        <v>150</v>
      </c>
      <c r="D176" s="112" t="s">
        <v>21</v>
      </c>
      <c r="E176" s="112" t="s">
        <v>22</v>
      </c>
      <c r="F176" s="113"/>
      <c r="G176" s="114" t="n">
        <f aca="false">G177</f>
        <v>1638.7</v>
      </c>
      <c r="H176" s="62" t="n">
        <f aca="false">H182</f>
        <v>0</v>
      </c>
      <c r="I176" s="62" t="n">
        <f aca="false">I182</f>
        <v>0</v>
      </c>
      <c r="J176" s="62" t="n">
        <f aca="false">J182</f>
        <v>0</v>
      </c>
      <c r="K176" s="62" t="n">
        <f aca="false">K182</f>
        <v>0</v>
      </c>
      <c r="L176" s="62" t="n">
        <f aca="false">L182</f>
        <v>0</v>
      </c>
      <c r="M176" s="62" t="n">
        <f aca="false">M182</f>
        <v>0</v>
      </c>
      <c r="N176" s="62" t="n">
        <f aca="false">N182</f>
        <v>0</v>
      </c>
      <c r="O176" s="62" t="n">
        <f aca="false">O182</f>
        <v>0</v>
      </c>
      <c r="P176" s="62" t="n">
        <f aca="false">P182</f>
        <v>0</v>
      </c>
      <c r="Q176" s="62" t="n">
        <f aca="false">Q182</f>
        <v>0</v>
      </c>
      <c r="R176" s="62" t="n">
        <f aca="false">R182</f>
        <v>0</v>
      </c>
      <c r="S176" s="62" t="n">
        <f aca="false">S182</f>
        <v>0</v>
      </c>
      <c r="T176" s="62" t="n">
        <f aca="false">T182</f>
        <v>0</v>
      </c>
      <c r="U176" s="62" t="n">
        <f aca="false">U182</f>
        <v>0</v>
      </c>
      <c r="V176" s="62" t="n">
        <f aca="false">V182</f>
        <v>0</v>
      </c>
      <c r="W176" s="62" t="n">
        <f aca="false">W182</f>
        <v>0</v>
      </c>
      <c r="X176" s="75" t="n">
        <f aca="false">X182</f>
        <v>1027.32</v>
      </c>
      <c r="Y176" s="29" t="n">
        <f aca="false">X176/G156*100</f>
        <v>10273.2</v>
      </c>
      <c r="Z176" s="114" t="n">
        <f aca="false">Z177</f>
        <v>1229.025</v>
      </c>
      <c r="AA176" s="30" t="n">
        <f aca="false">Z176/G176*100</f>
        <v>75</v>
      </c>
      <c r="AB176" s="6"/>
      <c r="AC176" s="6"/>
    </row>
    <row r="177" customFormat="false" ht="16.5" hidden="false" customHeight="false" outlineLevel="6" collapsed="false">
      <c r="A177" s="115" t="s">
        <v>151</v>
      </c>
      <c r="B177" s="44" t="n">
        <v>951</v>
      </c>
      <c r="C177" s="66" t="s">
        <v>152</v>
      </c>
      <c r="D177" s="66" t="s">
        <v>21</v>
      </c>
      <c r="E177" s="66" t="s">
        <v>22</v>
      </c>
      <c r="F177" s="116" t="s">
        <v>22</v>
      </c>
      <c r="G177" s="41" t="n">
        <f aca="false">G178</f>
        <v>1638.7</v>
      </c>
      <c r="H177" s="63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117"/>
      <c r="Y177" s="29"/>
      <c r="Z177" s="41" t="n">
        <f aca="false">Z178</f>
        <v>1229.025</v>
      </c>
      <c r="AA177" s="30" t="n">
        <f aca="false">Z177/G177*100</f>
        <v>75</v>
      </c>
      <c r="AB177" s="6"/>
      <c r="AC177" s="6"/>
    </row>
    <row r="178" customFormat="false" ht="32.25" hidden="false" customHeight="false" outlineLevel="6" collapsed="false">
      <c r="A178" s="43" t="s">
        <v>27</v>
      </c>
      <c r="B178" s="44" t="n">
        <v>951</v>
      </c>
      <c r="C178" s="45" t="s">
        <v>152</v>
      </c>
      <c r="D178" s="45" t="s">
        <v>28</v>
      </c>
      <c r="E178" s="45" t="s">
        <v>22</v>
      </c>
      <c r="F178" s="118"/>
      <c r="G178" s="47" t="n">
        <f aca="false">G179</f>
        <v>1638.7</v>
      </c>
      <c r="H178" s="63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117"/>
      <c r="Y178" s="29"/>
      <c r="Z178" s="47" t="n">
        <f aca="false">Z179</f>
        <v>1229.025</v>
      </c>
      <c r="AA178" s="30" t="n">
        <f aca="false">Z178/G178*100</f>
        <v>75</v>
      </c>
      <c r="AB178" s="6"/>
      <c r="AC178" s="6"/>
    </row>
    <row r="179" customFormat="false" ht="32.25" hidden="false" customHeight="false" outlineLevel="6" collapsed="false">
      <c r="A179" s="43" t="s">
        <v>29</v>
      </c>
      <c r="B179" s="44" t="n">
        <v>951</v>
      </c>
      <c r="C179" s="45" t="s">
        <v>152</v>
      </c>
      <c r="D179" s="45" t="s">
        <v>30</v>
      </c>
      <c r="E179" s="45" t="s">
        <v>22</v>
      </c>
      <c r="F179" s="118"/>
      <c r="G179" s="47" t="n">
        <f aca="false">G180</f>
        <v>1638.7</v>
      </c>
      <c r="H179" s="63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117"/>
      <c r="Y179" s="29"/>
      <c r="Z179" s="47" t="n">
        <f aca="false">Z180</f>
        <v>1229.025</v>
      </c>
      <c r="AA179" s="30" t="n">
        <f aca="false">Z179/G179*100</f>
        <v>75</v>
      </c>
      <c r="AB179" s="6"/>
      <c r="AC179" s="6"/>
    </row>
    <row r="180" customFormat="false" ht="32.25" hidden="false" customHeight="false" outlineLevel="6" collapsed="false">
      <c r="A180" s="119" t="s">
        <v>153</v>
      </c>
      <c r="B180" s="50" t="n">
        <v>951</v>
      </c>
      <c r="C180" s="51" t="s">
        <v>152</v>
      </c>
      <c r="D180" s="51" t="s">
        <v>154</v>
      </c>
      <c r="E180" s="51" t="s">
        <v>22</v>
      </c>
      <c r="F180" s="120" t="s">
        <v>22</v>
      </c>
      <c r="G180" s="83" t="n">
        <f aca="false">G181</f>
        <v>1638.7</v>
      </c>
      <c r="H180" s="63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117"/>
      <c r="Y180" s="29"/>
      <c r="Z180" s="83" t="n">
        <f aca="false">Z181</f>
        <v>1229.025</v>
      </c>
      <c r="AA180" s="30" t="n">
        <f aca="false">Z180/G180*100</f>
        <v>75</v>
      </c>
      <c r="AB180" s="6"/>
      <c r="AC180" s="6"/>
    </row>
    <row r="181" customFormat="false" ht="16.5" hidden="false" customHeight="false" outlineLevel="6" collapsed="false">
      <c r="A181" s="121" t="s">
        <v>155</v>
      </c>
      <c r="B181" s="122" t="n">
        <v>951</v>
      </c>
      <c r="C181" s="59" t="s">
        <v>152</v>
      </c>
      <c r="D181" s="59" t="s">
        <v>154</v>
      </c>
      <c r="E181" s="59" t="s">
        <v>156</v>
      </c>
      <c r="F181" s="88" t="s">
        <v>157</v>
      </c>
      <c r="G181" s="76" t="n">
        <v>1638.7</v>
      </c>
      <c r="H181" s="81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123"/>
      <c r="Y181" s="29"/>
      <c r="Z181" s="61" t="n">
        <v>1229.025</v>
      </c>
      <c r="AA181" s="30" t="n">
        <f aca="false">Z181/G181*100</f>
        <v>75</v>
      </c>
      <c r="AB181" s="6"/>
      <c r="AC181" s="6"/>
    </row>
    <row r="182" customFormat="false" ht="32.25" hidden="false" customHeight="false" outlineLevel="6" collapsed="false">
      <c r="A182" s="31" t="s">
        <v>158</v>
      </c>
      <c r="B182" s="32" t="n">
        <v>951</v>
      </c>
      <c r="C182" s="33" t="s">
        <v>159</v>
      </c>
      <c r="D182" s="33" t="s">
        <v>21</v>
      </c>
      <c r="E182" s="33" t="s">
        <v>22</v>
      </c>
      <c r="F182" s="33"/>
      <c r="G182" s="34" t="n">
        <f aca="false">G183</f>
        <v>0</v>
      </c>
      <c r="H182" s="87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85"/>
      <c r="X182" s="69" t="n">
        <v>1027.32</v>
      </c>
      <c r="Y182" s="29" t="n">
        <f aca="false">X182/G176*100</f>
        <v>62.6911576249466</v>
      </c>
      <c r="Z182" s="34" t="n">
        <f aca="false">Z183</f>
        <v>0</v>
      </c>
      <c r="AA182" s="30" t="n">
        <v>0</v>
      </c>
      <c r="AB182" s="6"/>
      <c r="AC182" s="6"/>
    </row>
    <row r="183" customFormat="false" ht="18" hidden="false" customHeight="true" outlineLevel="6" collapsed="false">
      <c r="A183" s="65" t="s">
        <v>160</v>
      </c>
      <c r="B183" s="44" t="n">
        <v>951</v>
      </c>
      <c r="C183" s="66" t="s">
        <v>161</v>
      </c>
      <c r="D183" s="66" t="s">
        <v>21</v>
      </c>
      <c r="E183" s="66" t="s">
        <v>22</v>
      </c>
      <c r="F183" s="66"/>
      <c r="G183" s="67" t="n">
        <f aca="false">G184</f>
        <v>0</v>
      </c>
      <c r="H183" s="35" t="e">
        <f aca="false">H184+#REF!</f>
        <v>#REF!</v>
      </c>
      <c r="I183" s="35" t="e">
        <f aca="false">I184+#REF!</f>
        <v>#REF!</v>
      </c>
      <c r="J183" s="35" t="e">
        <f aca="false">J184+#REF!</f>
        <v>#REF!</v>
      </c>
      <c r="K183" s="35" t="e">
        <f aca="false">K184+#REF!</f>
        <v>#REF!</v>
      </c>
      <c r="L183" s="35" t="e">
        <f aca="false">L184+#REF!</f>
        <v>#REF!</v>
      </c>
      <c r="M183" s="35" t="e">
        <f aca="false">M184+#REF!</f>
        <v>#REF!</v>
      </c>
      <c r="N183" s="35" t="e">
        <f aca="false">N184+#REF!</f>
        <v>#REF!</v>
      </c>
      <c r="O183" s="35" t="e">
        <f aca="false">O184+#REF!</f>
        <v>#REF!</v>
      </c>
      <c r="P183" s="35" t="e">
        <f aca="false">P184+#REF!</f>
        <v>#REF!</v>
      </c>
      <c r="Q183" s="35" t="e">
        <f aca="false">Q184+#REF!</f>
        <v>#REF!</v>
      </c>
      <c r="R183" s="35" t="e">
        <f aca="false">R184+#REF!</f>
        <v>#REF!</v>
      </c>
      <c r="S183" s="35" t="e">
        <f aca="false">S184+#REF!</f>
        <v>#REF!</v>
      </c>
      <c r="T183" s="35" t="e">
        <f aca="false">T184+#REF!</f>
        <v>#REF!</v>
      </c>
      <c r="U183" s="35" t="e">
        <f aca="false">U184+#REF!</f>
        <v>#REF!</v>
      </c>
      <c r="V183" s="35" t="e">
        <f aca="false">V184+#REF!</f>
        <v>#REF!</v>
      </c>
      <c r="W183" s="35" t="e">
        <f aca="false">W184+#REF!</f>
        <v>#REF!</v>
      </c>
      <c r="X183" s="124" t="e">
        <f aca="false">X184+#REF!</f>
        <v>#REF!</v>
      </c>
      <c r="Y183" s="29" t="e">
        <f aca="false">X183/G177*100</f>
        <v>#REF!</v>
      </c>
      <c r="Z183" s="67" t="n">
        <f aca="false">Z184</f>
        <v>0</v>
      </c>
      <c r="AA183" s="30" t="n">
        <v>0</v>
      </c>
      <c r="AB183" s="6"/>
      <c r="AC183" s="6"/>
    </row>
    <row r="184" customFormat="false" ht="34.5" hidden="false" customHeight="true" outlineLevel="3" collapsed="false">
      <c r="A184" s="43" t="s">
        <v>27</v>
      </c>
      <c r="B184" s="44" t="n">
        <v>951</v>
      </c>
      <c r="C184" s="66" t="s">
        <v>161</v>
      </c>
      <c r="D184" s="66" t="s">
        <v>28</v>
      </c>
      <c r="E184" s="66" t="s">
        <v>22</v>
      </c>
      <c r="F184" s="66"/>
      <c r="G184" s="67" t="n">
        <f aca="false">G185</f>
        <v>0</v>
      </c>
      <c r="H184" s="41" t="n">
        <f aca="false">H185</f>
        <v>0</v>
      </c>
      <c r="I184" s="41" t="n">
        <f aca="false">I185</f>
        <v>0</v>
      </c>
      <c r="J184" s="41" t="n">
        <f aca="false">J185</f>
        <v>0</v>
      </c>
      <c r="K184" s="41" t="n">
        <f aca="false">K185</f>
        <v>0</v>
      </c>
      <c r="L184" s="41" t="n">
        <f aca="false">L185</f>
        <v>0</v>
      </c>
      <c r="M184" s="41" t="n">
        <f aca="false">M185</f>
        <v>0</v>
      </c>
      <c r="N184" s="41" t="n">
        <f aca="false">N185</f>
        <v>0</v>
      </c>
      <c r="O184" s="41" t="n">
        <f aca="false">O185</f>
        <v>0</v>
      </c>
      <c r="P184" s="41" t="n">
        <f aca="false">P185</f>
        <v>0</v>
      </c>
      <c r="Q184" s="41" t="n">
        <f aca="false">Q185</f>
        <v>0</v>
      </c>
      <c r="R184" s="41" t="n">
        <f aca="false">R185</f>
        <v>0</v>
      </c>
      <c r="S184" s="41" t="n">
        <f aca="false">S185</f>
        <v>0</v>
      </c>
      <c r="T184" s="41" t="n">
        <f aca="false">T185</f>
        <v>0</v>
      </c>
      <c r="U184" s="41" t="n">
        <f aca="false">U185</f>
        <v>0</v>
      </c>
      <c r="V184" s="41" t="n">
        <f aca="false">V185</f>
        <v>0</v>
      </c>
      <c r="W184" s="41" t="n">
        <f aca="false">W185</f>
        <v>0</v>
      </c>
      <c r="X184" s="73" t="n">
        <f aca="false">X185</f>
        <v>67.348</v>
      </c>
      <c r="Y184" s="29" t="n">
        <f aca="false">X184/G178*100</f>
        <v>4.10984316836517</v>
      </c>
      <c r="Z184" s="67" t="n">
        <f aca="false">Z185</f>
        <v>0</v>
      </c>
      <c r="AA184" s="30" t="n">
        <v>0</v>
      </c>
      <c r="AB184" s="6"/>
      <c r="AC184" s="6"/>
    </row>
    <row r="185" customFormat="false" ht="18.75" hidden="false" customHeight="true" outlineLevel="3" collapsed="false">
      <c r="A185" s="43" t="s">
        <v>29</v>
      </c>
      <c r="B185" s="44" t="n">
        <v>951</v>
      </c>
      <c r="C185" s="45" t="s">
        <v>161</v>
      </c>
      <c r="D185" s="45" t="s">
        <v>30</v>
      </c>
      <c r="E185" s="45" t="s">
        <v>22</v>
      </c>
      <c r="F185" s="45"/>
      <c r="G185" s="46" t="n">
        <f aca="false">G186</f>
        <v>0</v>
      </c>
      <c r="H185" s="47" t="n">
        <f aca="false">H186</f>
        <v>0</v>
      </c>
      <c r="I185" s="47" t="n">
        <f aca="false">I186</f>
        <v>0</v>
      </c>
      <c r="J185" s="47" t="n">
        <f aca="false">J186</f>
        <v>0</v>
      </c>
      <c r="K185" s="47" t="n">
        <f aca="false">K186</f>
        <v>0</v>
      </c>
      <c r="L185" s="47" t="n">
        <f aca="false">L186</f>
        <v>0</v>
      </c>
      <c r="M185" s="47" t="n">
        <f aca="false">M186</f>
        <v>0</v>
      </c>
      <c r="N185" s="47" t="n">
        <f aca="false">N186</f>
        <v>0</v>
      </c>
      <c r="O185" s="47" t="n">
        <f aca="false">O186</f>
        <v>0</v>
      </c>
      <c r="P185" s="47" t="n">
        <f aca="false">P186</f>
        <v>0</v>
      </c>
      <c r="Q185" s="47" t="n">
        <f aca="false">Q186</f>
        <v>0</v>
      </c>
      <c r="R185" s="47" t="n">
        <f aca="false">R186</f>
        <v>0</v>
      </c>
      <c r="S185" s="47" t="n">
        <f aca="false">S186</f>
        <v>0</v>
      </c>
      <c r="T185" s="47" t="n">
        <f aca="false">T186</f>
        <v>0</v>
      </c>
      <c r="U185" s="47" t="n">
        <f aca="false">U186</f>
        <v>0</v>
      </c>
      <c r="V185" s="47" t="n">
        <f aca="false">V186</f>
        <v>0</v>
      </c>
      <c r="W185" s="47" t="n">
        <f aca="false">W186</f>
        <v>0</v>
      </c>
      <c r="X185" s="74" t="n">
        <f aca="false">X186</f>
        <v>67.348</v>
      </c>
      <c r="Y185" s="29" t="n">
        <f aca="false">X185/G179*100</f>
        <v>4.10984316836517</v>
      </c>
      <c r="Z185" s="46" t="n">
        <f aca="false">Z186</f>
        <v>0</v>
      </c>
      <c r="AA185" s="30" t="n">
        <v>0</v>
      </c>
      <c r="AB185" s="6"/>
      <c r="AC185" s="6"/>
    </row>
    <row r="186" customFormat="false" ht="33.75" hidden="false" customHeight="true" outlineLevel="4" collapsed="false">
      <c r="A186" s="49" t="s">
        <v>162</v>
      </c>
      <c r="B186" s="50" t="n">
        <v>951</v>
      </c>
      <c r="C186" s="51" t="s">
        <v>161</v>
      </c>
      <c r="D186" s="51" t="s">
        <v>163</v>
      </c>
      <c r="E186" s="51" t="s">
        <v>22</v>
      </c>
      <c r="F186" s="51"/>
      <c r="G186" s="52" t="n">
        <f aca="false">G187</f>
        <v>0</v>
      </c>
      <c r="H186" s="62" t="n">
        <f aca="false">H187</f>
        <v>0</v>
      </c>
      <c r="I186" s="62" t="n">
        <f aca="false">I187</f>
        <v>0</v>
      </c>
      <c r="J186" s="62" t="n">
        <f aca="false">J187</f>
        <v>0</v>
      </c>
      <c r="K186" s="62" t="n">
        <f aca="false">K187</f>
        <v>0</v>
      </c>
      <c r="L186" s="62" t="n">
        <f aca="false">L187</f>
        <v>0</v>
      </c>
      <c r="M186" s="62" t="n">
        <f aca="false">M187</f>
        <v>0</v>
      </c>
      <c r="N186" s="62" t="n">
        <f aca="false">N187</f>
        <v>0</v>
      </c>
      <c r="O186" s="62" t="n">
        <f aca="false">O187</f>
        <v>0</v>
      </c>
      <c r="P186" s="62" t="n">
        <f aca="false">P187</f>
        <v>0</v>
      </c>
      <c r="Q186" s="62" t="n">
        <f aca="false">Q187</f>
        <v>0</v>
      </c>
      <c r="R186" s="62" t="n">
        <f aca="false">R187</f>
        <v>0</v>
      </c>
      <c r="S186" s="62" t="n">
        <f aca="false">S187</f>
        <v>0</v>
      </c>
      <c r="T186" s="62" t="n">
        <f aca="false">T187</f>
        <v>0</v>
      </c>
      <c r="U186" s="62" t="n">
        <f aca="false">U187</f>
        <v>0</v>
      </c>
      <c r="V186" s="62" t="n">
        <f aca="false">V187</f>
        <v>0</v>
      </c>
      <c r="W186" s="62" t="n">
        <f aca="false">W187</f>
        <v>0</v>
      </c>
      <c r="X186" s="75" t="n">
        <f aca="false">X187</f>
        <v>67.348</v>
      </c>
      <c r="Y186" s="29" t="n">
        <f aca="false">X186/G180*100</f>
        <v>4.10984316836517</v>
      </c>
      <c r="Z186" s="52" t="n">
        <f aca="false">Z187</f>
        <v>0</v>
      </c>
      <c r="AA186" s="30" t="n">
        <v>0</v>
      </c>
      <c r="AB186" s="6"/>
      <c r="AC186" s="6"/>
    </row>
    <row r="187" customFormat="false" ht="17.25" hidden="false" customHeight="true" outlineLevel="5" collapsed="false">
      <c r="A187" s="53" t="s">
        <v>45</v>
      </c>
      <c r="B187" s="54" t="n">
        <v>951</v>
      </c>
      <c r="C187" s="55" t="s">
        <v>161</v>
      </c>
      <c r="D187" s="55" t="s">
        <v>163</v>
      </c>
      <c r="E187" s="55" t="s">
        <v>46</v>
      </c>
      <c r="F187" s="55"/>
      <c r="G187" s="56" t="n">
        <f aca="false">G188</f>
        <v>0</v>
      </c>
      <c r="H187" s="68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64"/>
      <c r="X187" s="69" t="n">
        <v>67.348</v>
      </c>
      <c r="Y187" s="29" t="n">
        <f aca="false">X187/G181*100</f>
        <v>4.10984316836517</v>
      </c>
      <c r="Z187" s="56" t="n">
        <f aca="false">Z188</f>
        <v>0</v>
      </c>
      <c r="AA187" s="30" t="n">
        <v>0</v>
      </c>
      <c r="AB187" s="6"/>
      <c r="AC187" s="6"/>
    </row>
    <row r="188" customFormat="false" ht="32.25" hidden="false" customHeight="false" outlineLevel="5" collapsed="false">
      <c r="A188" s="57" t="s">
        <v>47</v>
      </c>
      <c r="B188" s="58" t="n">
        <v>951</v>
      </c>
      <c r="C188" s="59" t="s">
        <v>161</v>
      </c>
      <c r="D188" s="59" t="s">
        <v>163</v>
      </c>
      <c r="E188" s="59" t="s">
        <v>48</v>
      </c>
      <c r="F188" s="59"/>
      <c r="G188" s="60" t="n">
        <v>0</v>
      </c>
      <c r="H188" s="63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70"/>
      <c r="Y188" s="29"/>
      <c r="Z188" s="60" t="n">
        <v>0</v>
      </c>
      <c r="AA188" s="30" t="n">
        <v>0</v>
      </c>
      <c r="AB188" s="6"/>
      <c r="AC188" s="6"/>
    </row>
    <row r="189" customFormat="false" ht="19.5" hidden="false" customHeight="false" outlineLevel="6" collapsed="false">
      <c r="A189" s="31" t="s">
        <v>164</v>
      </c>
      <c r="B189" s="32" t="n">
        <v>951</v>
      </c>
      <c r="C189" s="33" t="s">
        <v>165</v>
      </c>
      <c r="D189" s="33" t="s">
        <v>21</v>
      </c>
      <c r="E189" s="33" t="s">
        <v>22</v>
      </c>
      <c r="F189" s="33"/>
      <c r="G189" s="34" t="n">
        <f aca="false">G196+G219+G190</f>
        <v>39035.109</v>
      </c>
      <c r="H189" s="35" t="e">
        <f aca="false">H190+H195</f>
        <v>#REF!</v>
      </c>
      <c r="I189" s="35" t="e">
        <f aca="false">I190+I195</f>
        <v>#REF!</v>
      </c>
      <c r="J189" s="35" t="e">
        <f aca="false">J190+J195</f>
        <v>#REF!</v>
      </c>
      <c r="K189" s="35" t="e">
        <f aca="false">K190+K195</f>
        <v>#REF!</v>
      </c>
      <c r="L189" s="35" t="e">
        <f aca="false">L190+L195</f>
        <v>#REF!</v>
      </c>
      <c r="M189" s="35" t="e">
        <f aca="false">M190+M195</f>
        <v>#REF!</v>
      </c>
      <c r="N189" s="35" t="e">
        <f aca="false">N190+N195</f>
        <v>#REF!</v>
      </c>
      <c r="O189" s="35" t="e">
        <f aca="false">O190+O195</f>
        <v>#REF!</v>
      </c>
      <c r="P189" s="35" t="e">
        <f aca="false">P190+P195</f>
        <v>#REF!</v>
      </c>
      <c r="Q189" s="35" t="e">
        <f aca="false">Q190+Q195</f>
        <v>#REF!</v>
      </c>
      <c r="R189" s="35" t="e">
        <f aca="false">R190+R195</f>
        <v>#REF!</v>
      </c>
      <c r="S189" s="35" t="e">
        <f aca="false">S190+S195</f>
        <v>#REF!</v>
      </c>
      <c r="T189" s="35" t="e">
        <f aca="false">T190+T195</f>
        <v>#REF!</v>
      </c>
      <c r="U189" s="35" t="e">
        <f aca="false">U190+U195</f>
        <v>#REF!</v>
      </c>
      <c r="V189" s="35" t="e">
        <f aca="false">V190+V195</f>
        <v>#REF!</v>
      </c>
      <c r="W189" s="35" t="e">
        <f aca="false">W190+W195</f>
        <v>#REF!</v>
      </c>
      <c r="X189" s="124" t="e">
        <f aca="false">X190+X195</f>
        <v>#REF!</v>
      </c>
      <c r="Y189" s="29" t="e">
        <f aca="false">X189/G183*100</f>
        <v>#REF!</v>
      </c>
      <c r="Z189" s="34" t="n">
        <f aca="false">Z196+Z219+Z190</f>
        <v>19413.447</v>
      </c>
      <c r="AA189" s="30" t="n">
        <f aca="false">Z189/G189*100</f>
        <v>49.7332977858471</v>
      </c>
      <c r="AB189" s="6"/>
      <c r="AC189" s="6"/>
    </row>
    <row r="190" customFormat="false" ht="16.5" hidden="false" customHeight="false" outlineLevel="6" collapsed="false">
      <c r="A190" s="125" t="s">
        <v>166</v>
      </c>
      <c r="B190" s="44" t="n">
        <v>951</v>
      </c>
      <c r="C190" s="66" t="s">
        <v>167</v>
      </c>
      <c r="D190" s="66" t="s">
        <v>21</v>
      </c>
      <c r="E190" s="66" t="s">
        <v>22</v>
      </c>
      <c r="F190" s="66"/>
      <c r="G190" s="67" t="n">
        <f aca="false">G191</f>
        <v>499.319</v>
      </c>
      <c r="H190" s="41" t="n">
        <f aca="false">H191</f>
        <v>0</v>
      </c>
      <c r="I190" s="41" t="n">
        <f aca="false">I191</f>
        <v>0</v>
      </c>
      <c r="J190" s="41" t="n">
        <f aca="false">J191</f>
        <v>0</v>
      </c>
      <c r="K190" s="41" t="n">
        <f aca="false">K191</f>
        <v>0</v>
      </c>
      <c r="L190" s="41" t="n">
        <f aca="false">L191</f>
        <v>0</v>
      </c>
      <c r="M190" s="41" t="n">
        <f aca="false">M191</f>
        <v>0</v>
      </c>
      <c r="N190" s="41" t="n">
        <f aca="false">N191</f>
        <v>0</v>
      </c>
      <c r="O190" s="41" t="n">
        <f aca="false">O191</f>
        <v>0</v>
      </c>
      <c r="P190" s="41" t="n">
        <f aca="false">P191</f>
        <v>0</v>
      </c>
      <c r="Q190" s="41" t="n">
        <f aca="false">Q191</f>
        <v>0</v>
      </c>
      <c r="R190" s="41" t="n">
        <f aca="false">R191</f>
        <v>0</v>
      </c>
      <c r="S190" s="41" t="n">
        <f aca="false">S191</f>
        <v>0</v>
      </c>
      <c r="T190" s="41" t="n">
        <f aca="false">T191</f>
        <v>0</v>
      </c>
      <c r="U190" s="41" t="n">
        <f aca="false">U191</f>
        <v>0</v>
      </c>
      <c r="V190" s="41" t="n">
        <f aca="false">V191</f>
        <v>0</v>
      </c>
      <c r="W190" s="41" t="n">
        <f aca="false">W191</f>
        <v>0</v>
      </c>
      <c r="X190" s="73" t="n">
        <f aca="false">X191</f>
        <v>0</v>
      </c>
      <c r="Y190" s="29" t="e">
        <f aca="false">X190/G184*100</f>
        <v>#DIV/0!</v>
      </c>
      <c r="Z190" s="67" t="n">
        <f aca="false">Z191</f>
        <v>0</v>
      </c>
      <c r="AA190" s="30" t="n">
        <f aca="false">Z190/G190*100</f>
        <v>0</v>
      </c>
      <c r="AB190" s="6"/>
      <c r="AC190" s="6"/>
    </row>
    <row r="191" customFormat="false" ht="32.25" hidden="false" customHeight="false" outlineLevel="6" collapsed="false">
      <c r="A191" s="43" t="s">
        <v>27</v>
      </c>
      <c r="B191" s="44" t="n">
        <v>951</v>
      </c>
      <c r="C191" s="66" t="s">
        <v>167</v>
      </c>
      <c r="D191" s="66" t="s">
        <v>28</v>
      </c>
      <c r="E191" s="66" t="s">
        <v>22</v>
      </c>
      <c r="F191" s="66"/>
      <c r="G191" s="67" t="n">
        <f aca="false">G192</f>
        <v>499.319</v>
      </c>
      <c r="H191" s="47" t="n">
        <f aca="false">H192</f>
        <v>0</v>
      </c>
      <c r="I191" s="47" t="n">
        <f aca="false">I192</f>
        <v>0</v>
      </c>
      <c r="J191" s="47" t="n">
        <f aca="false">J192</f>
        <v>0</v>
      </c>
      <c r="K191" s="47" t="n">
        <f aca="false">K192</f>
        <v>0</v>
      </c>
      <c r="L191" s="47" t="n">
        <f aca="false">L192</f>
        <v>0</v>
      </c>
      <c r="M191" s="47" t="n">
        <f aca="false">M192</f>
        <v>0</v>
      </c>
      <c r="N191" s="47" t="n">
        <f aca="false">N192</f>
        <v>0</v>
      </c>
      <c r="O191" s="47" t="n">
        <f aca="false">O192</f>
        <v>0</v>
      </c>
      <c r="P191" s="47" t="n">
        <f aca="false">P192</f>
        <v>0</v>
      </c>
      <c r="Q191" s="47" t="n">
        <f aca="false">Q192</f>
        <v>0</v>
      </c>
      <c r="R191" s="47" t="n">
        <f aca="false">R192</f>
        <v>0</v>
      </c>
      <c r="S191" s="47" t="n">
        <f aca="false">S192</f>
        <v>0</v>
      </c>
      <c r="T191" s="47" t="n">
        <f aca="false">T192</f>
        <v>0</v>
      </c>
      <c r="U191" s="47" t="n">
        <f aca="false">U192</f>
        <v>0</v>
      </c>
      <c r="V191" s="47" t="n">
        <f aca="false">V192</f>
        <v>0</v>
      </c>
      <c r="W191" s="47" t="n">
        <f aca="false">W192</f>
        <v>0</v>
      </c>
      <c r="X191" s="74" t="n">
        <f aca="false">X192</f>
        <v>0</v>
      </c>
      <c r="Y191" s="29" t="e">
        <f aca="false">X191/G185*100</f>
        <v>#DIV/0!</v>
      </c>
      <c r="Z191" s="67" t="n">
        <f aca="false">Z192</f>
        <v>0</v>
      </c>
      <c r="AA191" s="30" t="n">
        <f aca="false">Z191/G191*100</f>
        <v>0</v>
      </c>
      <c r="AB191" s="6"/>
      <c r="AC191" s="6"/>
    </row>
    <row r="192" customFormat="false" ht="32.25" hidden="false" customHeight="false" outlineLevel="6" collapsed="false">
      <c r="A192" s="43" t="s">
        <v>29</v>
      </c>
      <c r="B192" s="44" t="n">
        <v>951</v>
      </c>
      <c r="C192" s="66" t="s">
        <v>167</v>
      </c>
      <c r="D192" s="66" t="s">
        <v>30</v>
      </c>
      <c r="E192" s="66" t="s">
        <v>22</v>
      </c>
      <c r="F192" s="66"/>
      <c r="G192" s="67" t="n">
        <f aca="false">G193</f>
        <v>499.319</v>
      </c>
      <c r="H192" s="68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64"/>
      <c r="X192" s="69" t="n">
        <v>0</v>
      </c>
      <c r="Y192" s="29" t="e">
        <f aca="false">X192/G186*100</f>
        <v>#DIV/0!</v>
      </c>
      <c r="Z192" s="67" t="n">
        <f aca="false">Z193</f>
        <v>0</v>
      </c>
      <c r="AA192" s="30" t="n">
        <f aca="false">Z192/G192*100</f>
        <v>0</v>
      </c>
      <c r="AB192" s="6"/>
      <c r="AC192" s="6"/>
    </row>
    <row r="193" customFormat="false" ht="48" hidden="false" customHeight="false" outlineLevel="6" collapsed="false">
      <c r="A193" s="86" t="s">
        <v>168</v>
      </c>
      <c r="B193" s="50" t="n">
        <v>951</v>
      </c>
      <c r="C193" s="51" t="s">
        <v>167</v>
      </c>
      <c r="D193" s="51" t="s">
        <v>169</v>
      </c>
      <c r="E193" s="51" t="s">
        <v>22</v>
      </c>
      <c r="F193" s="51"/>
      <c r="G193" s="52" t="n">
        <f aca="false">G194</f>
        <v>499.319</v>
      </c>
      <c r="H193" s="63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70"/>
      <c r="Y193" s="29"/>
      <c r="Z193" s="52" t="n">
        <f aca="false">Z194</f>
        <v>0</v>
      </c>
      <c r="AA193" s="30" t="n">
        <f aca="false">Z193/G193*100</f>
        <v>0</v>
      </c>
      <c r="AB193" s="6"/>
      <c r="AC193" s="6"/>
    </row>
    <row r="194" customFormat="false" ht="18.75" hidden="false" customHeight="true" outlineLevel="6" collapsed="false">
      <c r="A194" s="53" t="s">
        <v>45</v>
      </c>
      <c r="B194" s="54" t="n">
        <v>951</v>
      </c>
      <c r="C194" s="55" t="s">
        <v>167</v>
      </c>
      <c r="D194" s="55" t="s">
        <v>169</v>
      </c>
      <c r="E194" s="55" t="s">
        <v>46</v>
      </c>
      <c r="F194" s="55"/>
      <c r="G194" s="56" t="n">
        <f aca="false">G195</f>
        <v>499.319</v>
      </c>
      <c r="H194" s="63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70"/>
      <c r="Y194" s="29"/>
      <c r="Z194" s="56" t="n">
        <f aca="false">Z195</f>
        <v>0</v>
      </c>
      <c r="AA194" s="30" t="n">
        <f aca="false">Z194/G194*100</f>
        <v>0</v>
      </c>
      <c r="AB194" s="6"/>
      <c r="AC194" s="6"/>
    </row>
    <row r="195" customFormat="false" ht="32.25" hidden="false" customHeight="false" outlineLevel="3" collapsed="false">
      <c r="A195" s="57" t="s">
        <v>47</v>
      </c>
      <c r="B195" s="58" t="n">
        <v>951</v>
      </c>
      <c r="C195" s="59" t="s">
        <v>167</v>
      </c>
      <c r="D195" s="59" t="s">
        <v>169</v>
      </c>
      <c r="E195" s="59" t="s">
        <v>48</v>
      </c>
      <c r="F195" s="59"/>
      <c r="G195" s="60" t="n">
        <v>499.319</v>
      </c>
      <c r="H195" s="41" t="e">
        <f aca="false">H209+H212+H227+#REF!</f>
        <v>#REF!</v>
      </c>
      <c r="I195" s="41" t="e">
        <f aca="false">I209+I212+I227+#REF!</f>
        <v>#REF!</v>
      </c>
      <c r="J195" s="41" t="e">
        <f aca="false">J209+J212+J227+#REF!</f>
        <v>#REF!</v>
      </c>
      <c r="K195" s="41" t="e">
        <f aca="false">K209+K212+K227+#REF!</f>
        <v>#REF!</v>
      </c>
      <c r="L195" s="41" t="e">
        <f aca="false">L209+L212+L227+#REF!</f>
        <v>#REF!</v>
      </c>
      <c r="M195" s="41" t="e">
        <f aca="false">M209+M212+M227+#REF!</f>
        <v>#REF!</v>
      </c>
      <c r="N195" s="41" t="e">
        <f aca="false">N209+N212+N227+#REF!</f>
        <v>#REF!</v>
      </c>
      <c r="O195" s="41" t="e">
        <f aca="false">O209+O212+O227+#REF!</f>
        <v>#REF!</v>
      </c>
      <c r="P195" s="41" t="e">
        <f aca="false">P209+P212+P227+#REF!</f>
        <v>#REF!</v>
      </c>
      <c r="Q195" s="41" t="e">
        <f aca="false">Q209+Q212+Q227+#REF!</f>
        <v>#REF!</v>
      </c>
      <c r="R195" s="41" t="e">
        <f aca="false">R209+R212+R227+#REF!</f>
        <v>#REF!</v>
      </c>
      <c r="S195" s="41" t="e">
        <f aca="false">S209+S212+S227+#REF!</f>
        <v>#REF!</v>
      </c>
      <c r="T195" s="41" t="e">
        <f aca="false">T209+T212+T227+#REF!</f>
        <v>#REF!</v>
      </c>
      <c r="U195" s="41" t="e">
        <f aca="false">U209+U212+U227+#REF!</f>
        <v>#REF!</v>
      </c>
      <c r="V195" s="41" t="e">
        <f aca="false">V209+V212+V227+#REF!</f>
        <v>#REF!</v>
      </c>
      <c r="W195" s="41" t="e">
        <f aca="false">W209+W212+W227+#REF!</f>
        <v>#REF!</v>
      </c>
      <c r="X195" s="73" t="e">
        <f aca="false">X209+X212+X227+#REF!</f>
        <v>#REF!</v>
      </c>
      <c r="Y195" s="29" t="e">
        <f aca="false">X195/G189*100</f>
        <v>#REF!</v>
      </c>
      <c r="Z195" s="60" t="n">
        <v>0</v>
      </c>
      <c r="AA195" s="30" t="n">
        <f aca="false">Z195/G195*100</f>
        <v>0</v>
      </c>
      <c r="AB195" s="6"/>
      <c r="AC195" s="6"/>
    </row>
    <row r="196" customFormat="false" ht="16.5" hidden="false" customHeight="false" outlineLevel="3" collapsed="false">
      <c r="A196" s="43" t="s">
        <v>170</v>
      </c>
      <c r="B196" s="44" t="n">
        <v>951</v>
      </c>
      <c r="C196" s="66" t="s">
        <v>171</v>
      </c>
      <c r="D196" s="66" t="s">
        <v>21</v>
      </c>
      <c r="E196" s="66" t="s">
        <v>22</v>
      </c>
      <c r="F196" s="66"/>
      <c r="G196" s="67" t="n">
        <f aca="false">G204+G197</f>
        <v>32729</v>
      </c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73"/>
      <c r="Y196" s="29"/>
      <c r="Z196" s="67" t="n">
        <f aca="false">Z204+Z197</f>
        <v>19337.774</v>
      </c>
      <c r="AA196" s="30" t="n">
        <f aca="false">Z196/G196*100</f>
        <v>59.0845244278774</v>
      </c>
      <c r="AB196" s="6"/>
      <c r="AC196" s="6"/>
    </row>
    <row r="197" customFormat="false" ht="48" hidden="false" customHeight="false" outlineLevel="3" collapsed="false">
      <c r="A197" s="65" t="s">
        <v>172</v>
      </c>
      <c r="B197" s="44" t="n">
        <v>951</v>
      </c>
      <c r="C197" s="45" t="s">
        <v>171</v>
      </c>
      <c r="D197" s="66" t="s">
        <v>173</v>
      </c>
      <c r="E197" s="66" t="s">
        <v>22</v>
      </c>
      <c r="F197" s="66"/>
      <c r="G197" s="67" t="n">
        <f aca="false">G198+G201</f>
        <v>6000</v>
      </c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73"/>
      <c r="Y197" s="29"/>
      <c r="Z197" s="67" t="n">
        <f aca="false">Z198+Z201</f>
        <v>0</v>
      </c>
      <c r="AA197" s="30" t="n">
        <f aca="false">Z197/G197*100</f>
        <v>0</v>
      </c>
      <c r="AB197" s="6"/>
      <c r="AC197" s="6"/>
    </row>
    <row r="198" customFormat="false" ht="111" hidden="false" customHeight="false" outlineLevel="3" collapsed="false">
      <c r="A198" s="49" t="s">
        <v>174</v>
      </c>
      <c r="B198" s="50" t="n">
        <v>951</v>
      </c>
      <c r="C198" s="51" t="s">
        <v>171</v>
      </c>
      <c r="D198" s="51" t="s">
        <v>175</v>
      </c>
      <c r="E198" s="51" t="s">
        <v>22</v>
      </c>
      <c r="F198" s="51"/>
      <c r="G198" s="52" t="n">
        <f aca="false">G199</f>
        <v>1200</v>
      </c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73"/>
      <c r="Y198" s="29"/>
      <c r="Z198" s="52" t="n">
        <f aca="false">Z199</f>
        <v>0</v>
      </c>
      <c r="AA198" s="30" t="n">
        <f aca="false">Z198/G198*100</f>
        <v>0</v>
      </c>
      <c r="AB198" s="6"/>
      <c r="AC198" s="6"/>
    </row>
    <row r="199" customFormat="false" ht="32.25" hidden="false" customHeight="true" outlineLevel="3" collapsed="false">
      <c r="A199" s="53" t="s">
        <v>176</v>
      </c>
      <c r="B199" s="54" t="n">
        <v>951</v>
      </c>
      <c r="C199" s="55" t="s">
        <v>171</v>
      </c>
      <c r="D199" s="55" t="s">
        <v>175</v>
      </c>
      <c r="E199" s="55" t="s">
        <v>177</v>
      </c>
      <c r="F199" s="55"/>
      <c r="G199" s="56" t="n">
        <f aca="false">G200</f>
        <v>1200</v>
      </c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73"/>
      <c r="Y199" s="29"/>
      <c r="Z199" s="56" t="n">
        <f aca="false">Z200</f>
        <v>0</v>
      </c>
      <c r="AA199" s="30" t="n">
        <f aca="false">Z199/G199*100</f>
        <v>0</v>
      </c>
      <c r="AB199" s="6"/>
      <c r="AC199" s="6"/>
    </row>
    <row r="200" customFormat="false" ht="35.25" hidden="false" customHeight="true" outlineLevel="3" collapsed="false">
      <c r="A200" s="57" t="s">
        <v>176</v>
      </c>
      <c r="B200" s="58" t="n">
        <v>951</v>
      </c>
      <c r="C200" s="59" t="s">
        <v>171</v>
      </c>
      <c r="D200" s="59" t="s">
        <v>175</v>
      </c>
      <c r="E200" s="59" t="s">
        <v>178</v>
      </c>
      <c r="F200" s="59"/>
      <c r="G200" s="60" t="n">
        <v>1200</v>
      </c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73"/>
      <c r="Y200" s="29"/>
      <c r="Z200" s="60" t="n">
        <v>0</v>
      </c>
      <c r="AA200" s="30" t="n">
        <f aca="false">Z200/G200*100</f>
        <v>0</v>
      </c>
      <c r="AB200" s="6"/>
      <c r="AC200" s="6"/>
    </row>
    <row r="201" customFormat="false" ht="110.25" hidden="false" customHeight="true" outlineLevel="3" collapsed="false">
      <c r="A201" s="49" t="s">
        <v>179</v>
      </c>
      <c r="B201" s="50" t="n">
        <v>951</v>
      </c>
      <c r="C201" s="51" t="s">
        <v>171</v>
      </c>
      <c r="D201" s="51" t="s">
        <v>180</v>
      </c>
      <c r="E201" s="51" t="s">
        <v>22</v>
      </c>
      <c r="F201" s="51"/>
      <c r="G201" s="52" t="n">
        <f aca="false">G202</f>
        <v>4800</v>
      </c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73"/>
      <c r="Y201" s="29"/>
      <c r="Z201" s="52" t="n">
        <f aca="false">Z202</f>
        <v>0</v>
      </c>
      <c r="AA201" s="30" t="n">
        <f aca="false">Z201/G201*100</f>
        <v>0</v>
      </c>
      <c r="AB201" s="6"/>
      <c r="AC201" s="6"/>
    </row>
    <row r="202" customFormat="false" ht="35.25" hidden="false" customHeight="true" outlineLevel="3" collapsed="false">
      <c r="A202" s="53" t="s">
        <v>176</v>
      </c>
      <c r="B202" s="54" t="n">
        <v>951</v>
      </c>
      <c r="C202" s="55" t="s">
        <v>171</v>
      </c>
      <c r="D202" s="55" t="s">
        <v>180</v>
      </c>
      <c r="E202" s="55" t="s">
        <v>177</v>
      </c>
      <c r="F202" s="55"/>
      <c r="G202" s="56" t="n">
        <f aca="false">G203</f>
        <v>4800</v>
      </c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73"/>
      <c r="Y202" s="29"/>
      <c r="Z202" s="56" t="n">
        <f aca="false">Z203</f>
        <v>0</v>
      </c>
      <c r="AA202" s="30" t="n">
        <f aca="false">Z202/G202*100</f>
        <v>0</v>
      </c>
      <c r="AB202" s="6"/>
      <c r="AC202" s="6"/>
    </row>
    <row r="203" customFormat="false" ht="35.25" hidden="false" customHeight="true" outlineLevel="3" collapsed="false">
      <c r="A203" s="57" t="s">
        <v>176</v>
      </c>
      <c r="B203" s="58" t="n">
        <v>951</v>
      </c>
      <c r="C203" s="59" t="s">
        <v>171</v>
      </c>
      <c r="D203" s="59" t="s">
        <v>180</v>
      </c>
      <c r="E203" s="59" t="s">
        <v>178</v>
      </c>
      <c r="F203" s="59"/>
      <c r="G203" s="60" t="n">
        <v>4800</v>
      </c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73"/>
      <c r="Y203" s="29"/>
      <c r="Z203" s="60" t="n">
        <v>0</v>
      </c>
      <c r="AA203" s="30" t="n">
        <f aca="false">Z203/G203*100</f>
        <v>0</v>
      </c>
      <c r="AB203" s="6"/>
      <c r="AC203" s="6"/>
    </row>
    <row r="204" customFormat="false" ht="32.25" hidden="false" customHeight="false" outlineLevel="3" collapsed="false">
      <c r="A204" s="65" t="s">
        <v>181</v>
      </c>
      <c r="B204" s="44" t="n">
        <v>951</v>
      </c>
      <c r="C204" s="45" t="s">
        <v>171</v>
      </c>
      <c r="D204" s="45" t="s">
        <v>182</v>
      </c>
      <c r="E204" s="45" t="s">
        <v>22</v>
      </c>
      <c r="F204" s="45"/>
      <c r="G204" s="46" t="n">
        <f aca="false">G205+G208+G211+G213+G216</f>
        <v>26729</v>
      </c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73"/>
      <c r="Y204" s="29"/>
      <c r="Z204" s="46" t="n">
        <f aca="false">Z205+Z208+Z211+Z213+Z216</f>
        <v>19337.774</v>
      </c>
      <c r="AA204" s="30" t="n">
        <f aca="false">Z204/G204*100</f>
        <v>72.3475401249579</v>
      </c>
      <c r="AB204" s="6"/>
      <c r="AC204" s="6"/>
    </row>
    <row r="205" customFormat="false" ht="47.25" hidden="false" customHeight="true" outlineLevel="3" collapsed="false">
      <c r="A205" s="49" t="s">
        <v>183</v>
      </c>
      <c r="B205" s="50" t="n">
        <v>951</v>
      </c>
      <c r="C205" s="51" t="s">
        <v>171</v>
      </c>
      <c r="D205" s="51" t="s">
        <v>184</v>
      </c>
      <c r="E205" s="51" t="s">
        <v>22</v>
      </c>
      <c r="F205" s="51"/>
      <c r="G205" s="52" t="n">
        <f aca="false">G206</f>
        <v>0</v>
      </c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73"/>
      <c r="Y205" s="29"/>
      <c r="Z205" s="52" t="n">
        <f aca="false">Z206</f>
        <v>0</v>
      </c>
      <c r="AA205" s="30" t="n">
        <v>0</v>
      </c>
      <c r="AB205" s="6"/>
      <c r="AC205" s="6"/>
    </row>
    <row r="206" customFormat="false" ht="19.5" hidden="false" customHeight="true" outlineLevel="3" collapsed="false">
      <c r="A206" s="53" t="s">
        <v>45</v>
      </c>
      <c r="B206" s="54" t="n">
        <v>951</v>
      </c>
      <c r="C206" s="55" t="s">
        <v>171</v>
      </c>
      <c r="D206" s="55" t="s">
        <v>184</v>
      </c>
      <c r="E206" s="55" t="s">
        <v>46</v>
      </c>
      <c r="F206" s="55"/>
      <c r="G206" s="56" t="n">
        <f aca="false">G207</f>
        <v>0</v>
      </c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73"/>
      <c r="Y206" s="29"/>
      <c r="Z206" s="56" t="n">
        <f aca="false">Z207</f>
        <v>0</v>
      </c>
      <c r="AA206" s="30" t="n">
        <v>0</v>
      </c>
      <c r="AB206" s="6"/>
      <c r="AC206" s="6"/>
    </row>
    <row r="207" customFormat="false" ht="32.25" hidden="false" customHeight="false" outlineLevel="3" collapsed="false">
      <c r="A207" s="57" t="s">
        <v>47</v>
      </c>
      <c r="B207" s="58" t="n">
        <v>951</v>
      </c>
      <c r="C207" s="59" t="s">
        <v>171</v>
      </c>
      <c r="D207" s="59" t="s">
        <v>184</v>
      </c>
      <c r="E207" s="59" t="s">
        <v>48</v>
      </c>
      <c r="F207" s="59"/>
      <c r="G207" s="60" t="n">
        <v>0</v>
      </c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73"/>
      <c r="Y207" s="29"/>
      <c r="Z207" s="60" t="n">
        <v>0</v>
      </c>
      <c r="AA207" s="30" t="n">
        <v>0</v>
      </c>
      <c r="AB207" s="6"/>
      <c r="AC207" s="6"/>
    </row>
    <row r="208" customFormat="false" ht="63.75" hidden="false" customHeight="false" outlineLevel="3" collapsed="false">
      <c r="A208" s="49" t="s">
        <v>185</v>
      </c>
      <c r="B208" s="50" t="n">
        <v>951</v>
      </c>
      <c r="C208" s="51" t="s">
        <v>171</v>
      </c>
      <c r="D208" s="51" t="s">
        <v>186</v>
      </c>
      <c r="E208" s="51" t="s">
        <v>22</v>
      </c>
      <c r="F208" s="51"/>
      <c r="G208" s="52" t="n">
        <f aca="false">G209</f>
        <v>4342.947</v>
      </c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73"/>
      <c r="Y208" s="29"/>
      <c r="Z208" s="52" t="n">
        <f aca="false">Z209</f>
        <v>3193.843</v>
      </c>
      <c r="AA208" s="30" t="n">
        <f aca="false">Z208/G208*100</f>
        <v>73.5409158803918</v>
      </c>
      <c r="AB208" s="6"/>
      <c r="AC208" s="6"/>
    </row>
    <row r="209" customFormat="false" ht="18.75" hidden="false" customHeight="true" outlineLevel="4" collapsed="false">
      <c r="A209" s="53" t="s">
        <v>45</v>
      </c>
      <c r="B209" s="54" t="n">
        <v>951</v>
      </c>
      <c r="C209" s="55" t="s">
        <v>171</v>
      </c>
      <c r="D209" s="55" t="s">
        <v>186</v>
      </c>
      <c r="E209" s="55" t="s">
        <v>46</v>
      </c>
      <c r="F209" s="55"/>
      <c r="G209" s="56" t="n">
        <f aca="false">G210</f>
        <v>4342.947</v>
      </c>
      <c r="H209" s="47" t="n">
        <f aca="false">H210</f>
        <v>0</v>
      </c>
      <c r="I209" s="47" t="n">
        <f aca="false">I210</f>
        <v>0</v>
      </c>
      <c r="J209" s="47" t="n">
        <f aca="false">J210</f>
        <v>0</v>
      </c>
      <c r="K209" s="47" t="n">
        <f aca="false">K210</f>
        <v>0</v>
      </c>
      <c r="L209" s="47" t="n">
        <f aca="false">L210</f>
        <v>0</v>
      </c>
      <c r="M209" s="47" t="n">
        <f aca="false">M210</f>
        <v>0</v>
      </c>
      <c r="N209" s="47" t="n">
        <f aca="false">N210</f>
        <v>0</v>
      </c>
      <c r="O209" s="47" t="n">
        <f aca="false">O210</f>
        <v>0</v>
      </c>
      <c r="P209" s="47" t="n">
        <f aca="false">P210</f>
        <v>0</v>
      </c>
      <c r="Q209" s="47" t="n">
        <f aca="false">Q210</f>
        <v>0</v>
      </c>
      <c r="R209" s="47" t="n">
        <f aca="false">R210</f>
        <v>0</v>
      </c>
      <c r="S209" s="47" t="n">
        <f aca="false">S210</f>
        <v>0</v>
      </c>
      <c r="T209" s="47" t="n">
        <f aca="false">T210</f>
        <v>0</v>
      </c>
      <c r="U209" s="47" t="n">
        <f aca="false">U210</f>
        <v>0</v>
      </c>
      <c r="V209" s="47" t="n">
        <f aca="false">V210</f>
        <v>0</v>
      </c>
      <c r="W209" s="47" t="n">
        <f aca="false">W210</f>
        <v>0</v>
      </c>
      <c r="X209" s="74" t="n">
        <f aca="false">X210</f>
        <v>2675.999</v>
      </c>
      <c r="Y209" s="29" t="n">
        <f aca="false">X209/G196*100</f>
        <v>8.17623208775092</v>
      </c>
      <c r="Z209" s="56" t="n">
        <f aca="false">Z210</f>
        <v>3193.843</v>
      </c>
      <c r="AA209" s="30" t="n">
        <f aca="false">Z209/G209*100</f>
        <v>73.5409158803918</v>
      </c>
      <c r="AB209" s="6"/>
      <c r="AC209" s="6"/>
    </row>
    <row r="210" customFormat="false" ht="32.25" hidden="false" customHeight="false" outlineLevel="5" collapsed="false">
      <c r="A210" s="57" t="s">
        <v>47</v>
      </c>
      <c r="B210" s="58" t="n">
        <v>951</v>
      </c>
      <c r="C210" s="59" t="s">
        <v>171</v>
      </c>
      <c r="D210" s="59" t="s">
        <v>186</v>
      </c>
      <c r="E210" s="59" t="s">
        <v>48</v>
      </c>
      <c r="F210" s="59"/>
      <c r="G210" s="60" t="n">
        <v>4342.947</v>
      </c>
      <c r="H210" s="68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64"/>
      <c r="X210" s="69" t="n">
        <v>2675.999</v>
      </c>
      <c r="Y210" s="29" t="n">
        <f aca="false">X210/G204*100</f>
        <v>10.0115941486775</v>
      </c>
      <c r="Z210" s="61" t="n">
        <v>3193.843</v>
      </c>
      <c r="AA210" s="30" t="n">
        <f aca="false">Z210/G210*100</f>
        <v>73.5409158803918</v>
      </c>
      <c r="AB210" s="6"/>
      <c r="AC210" s="6"/>
    </row>
    <row r="211" customFormat="false" ht="63.75" hidden="false" customHeight="false" outlineLevel="5" collapsed="false">
      <c r="A211" s="49" t="s">
        <v>187</v>
      </c>
      <c r="B211" s="50" t="n">
        <v>951</v>
      </c>
      <c r="C211" s="51" t="s">
        <v>171</v>
      </c>
      <c r="D211" s="51" t="s">
        <v>188</v>
      </c>
      <c r="E211" s="51" t="s">
        <v>22</v>
      </c>
      <c r="F211" s="51"/>
      <c r="G211" s="52" t="n">
        <f aca="false">G212</f>
        <v>6881.048</v>
      </c>
      <c r="H211" s="63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70"/>
      <c r="Y211" s="29"/>
      <c r="Z211" s="52" t="n">
        <f aca="false">Z212</f>
        <v>5762.401</v>
      </c>
      <c r="AA211" s="30" t="n">
        <f aca="false">Z211/G211*100</f>
        <v>83.7430722761998</v>
      </c>
      <c r="AB211" s="6"/>
      <c r="AC211" s="6"/>
    </row>
    <row r="212" customFormat="false" ht="19.5" hidden="false" customHeight="true" outlineLevel="6" collapsed="false">
      <c r="A212" s="57" t="s">
        <v>189</v>
      </c>
      <c r="B212" s="58" t="n">
        <v>951</v>
      </c>
      <c r="C212" s="59" t="s">
        <v>171</v>
      </c>
      <c r="D212" s="59" t="s">
        <v>188</v>
      </c>
      <c r="E212" s="59" t="s">
        <v>190</v>
      </c>
      <c r="F212" s="59"/>
      <c r="G212" s="60" t="n">
        <v>6881.048</v>
      </c>
      <c r="H212" s="47" t="e">
        <f aca="false">#REF!</f>
        <v>#REF!</v>
      </c>
      <c r="I212" s="47" t="e">
        <f aca="false">#REF!</f>
        <v>#REF!</v>
      </c>
      <c r="J212" s="47" t="e">
        <f aca="false">#REF!</f>
        <v>#REF!</v>
      </c>
      <c r="K212" s="47" t="e">
        <f aca="false">#REF!</f>
        <v>#REF!</v>
      </c>
      <c r="L212" s="47" t="e">
        <f aca="false">#REF!</f>
        <v>#REF!</v>
      </c>
      <c r="M212" s="47" t="e">
        <f aca="false">#REF!</f>
        <v>#REF!</v>
      </c>
      <c r="N212" s="47" t="e">
        <f aca="false">#REF!</f>
        <v>#REF!</v>
      </c>
      <c r="O212" s="47" t="e">
        <f aca="false">#REF!</f>
        <v>#REF!</v>
      </c>
      <c r="P212" s="47" t="e">
        <f aca="false">#REF!</f>
        <v>#REF!</v>
      </c>
      <c r="Q212" s="47" t="e">
        <f aca="false">#REF!</f>
        <v>#REF!</v>
      </c>
      <c r="R212" s="47" t="e">
        <f aca="false">#REF!</f>
        <v>#REF!</v>
      </c>
      <c r="S212" s="47" t="e">
        <f aca="false">#REF!</f>
        <v>#REF!</v>
      </c>
      <c r="T212" s="47" t="e">
        <f aca="false">#REF!</f>
        <v>#REF!</v>
      </c>
      <c r="U212" s="47" t="e">
        <f aca="false">#REF!</f>
        <v>#REF!</v>
      </c>
      <c r="V212" s="47" t="e">
        <f aca="false">#REF!</f>
        <v>#REF!</v>
      </c>
      <c r="W212" s="47" t="e">
        <f aca="false">#REF!</f>
        <v>#REF!</v>
      </c>
      <c r="X212" s="74" t="e">
        <f aca="false">#REF!</f>
        <v>#REF!</v>
      </c>
      <c r="Y212" s="29" t="e">
        <f aca="false">X212/G206*100</f>
        <v>#REF!</v>
      </c>
      <c r="Z212" s="61" t="n">
        <v>5762.401</v>
      </c>
      <c r="AA212" s="30" t="n">
        <f aca="false">Z212/G212*100</f>
        <v>83.7430722761998</v>
      </c>
      <c r="AB212" s="6"/>
      <c r="AC212" s="6"/>
    </row>
    <row r="213" customFormat="false" ht="62.25" hidden="false" customHeight="true" outlineLevel="4" collapsed="false">
      <c r="A213" s="126" t="s">
        <v>191</v>
      </c>
      <c r="B213" s="50" t="n">
        <v>951</v>
      </c>
      <c r="C213" s="51" t="s">
        <v>171</v>
      </c>
      <c r="D213" s="51" t="s">
        <v>192</v>
      </c>
      <c r="E213" s="51" t="s">
        <v>22</v>
      </c>
      <c r="F213" s="51"/>
      <c r="G213" s="52" t="n">
        <f aca="false">G214+G215</f>
        <v>3101.005</v>
      </c>
      <c r="H213" s="63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117"/>
      <c r="Y213" s="29"/>
      <c r="Z213" s="52" t="n">
        <f aca="false">Z214+Z215</f>
        <v>2076.306</v>
      </c>
      <c r="AA213" s="30" t="n">
        <f aca="false">Z213/G213*100</f>
        <v>66.9559062303995</v>
      </c>
      <c r="AB213" s="6"/>
      <c r="AC213" s="6"/>
    </row>
    <row r="214" customFormat="false" ht="20.25" hidden="false" customHeight="true" outlineLevel="4" collapsed="false">
      <c r="A214" s="127" t="s">
        <v>45</v>
      </c>
      <c r="B214" s="128" t="n">
        <v>951</v>
      </c>
      <c r="C214" s="129" t="s">
        <v>171</v>
      </c>
      <c r="D214" s="129" t="s">
        <v>192</v>
      </c>
      <c r="E214" s="129" t="s">
        <v>48</v>
      </c>
      <c r="F214" s="129"/>
      <c r="G214" s="130" t="n">
        <v>2698.265</v>
      </c>
      <c r="H214" s="63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117"/>
      <c r="Y214" s="29"/>
      <c r="Z214" s="131" t="n">
        <v>2076.306</v>
      </c>
      <c r="AA214" s="30" t="n">
        <f aca="false">Z214/G214*100</f>
        <v>76.9496695098517</v>
      </c>
      <c r="AB214" s="6"/>
      <c r="AC214" s="6"/>
    </row>
    <row r="215" customFormat="false" ht="16.5" hidden="false" customHeight="false" outlineLevel="4" collapsed="false">
      <c r="A215" s="57" t="s">
        <v>189</v>
      </c>
      <c r="B215" s="58" t="n">
        <v>951</v>
      </c>
      <c r="C215" s="59" t="s">
        <v>171</v>
      </c>
      <c r="D215" s="59" t="s">
        <v>192</v>
      </c>
      <c r="E215" s="59" t="s">
        <v>190</v>
      </c>
      <c r="F215" s="59"/>
      <c r="G215" s="60" t="n">
        <v>402.74</v>
      </c>
      <c r="H215" s="63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117"/>
      <c r="Y215" s="29"/>
      <c r="Z215" s="60" t="n">
        <v>0</v>
      </c>
      <c r="AA215" s="30" t="n">
        <f aca="false">Z215/G215*100</f>
        <v>0</v>
      </c>
      <c r="AB215" s="6"/>
      <c r="AC215" s="6"/>
    </row>
    <row r="216" customFormat="false" ht="50.25" hidden="false" customHeight="true" outlineLevel="4" collapsed="false">
      <c r="A216" s="126" t="s">
        <v>193</v>
      </c>
      <c r="B216" s="50" t="n">
        <v>951</v>
      </c>
      <c r="C216" s="51" t="s">
        <v>171</v>
      </c>
      <c r="D216" s="51" t="s">
        <v>194</v>
      </c>
      <c r="E216" s="51" t="s">
        <v>22</v>
      </c>
      <c r="F216" s="51"/>
      <c r="G216" s="52" t="n">
        <f aca="false">G217+G218</f>
        <v>12404</v>
      </c>
      <c r="H216" s="63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117"/>
      <c r="Y216" s="29"/>
      <c r="Z216" s="52" t="n">
        <f aca="false">Z217+Z218</f>
        <v>8305.224</v>
      </c>
      <c r="AA216" s="30" t="n">
        <f aca="false">Z216/G216*100</f>
        <v>66.9560141889713</v>
      </c>
      <c r="AB216" s="6"/>
      <c r="AC216" s="6"/>
    </row>
    <row r="217" customFormat="false" ht="32.25" hidden="false" customHeight="false" outlineLevel="4" collapsed="false">
      <c r="A217" s="127" t="s">
        <v>45</v>
      </c>
      <c r="B217" s="128" t="n">
        <v>951</v>
      </c>
      <c r="C217" s="129" t="s">
        <v>171</v>
      </c>
      <c r="D217" s="129" t="s">
        <v>194</v>
      </c>
      <c r="E217" s="129" t="s">
        <v>48</v>
      </c>
      <c r="F217" s="129"/>
      <c r="G217" s="130" t="n">
        <v>10793.046</v>
      </c>
      <c r="H217" s="63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117"/>
      <c r="Y217" s="29"/>
      <c r="Z217" s="61" t="n">
        <v>8305.224</v>
      </c>
      <c r="AA217" s="30" t="n">
        <f aca="false">Z217/G217*100</f>
        <v>76.9497693236923</v>
      </c>
      <c r="AB217" s="6"/>
      <c r="AC217" s="6"/>
    </row>
    <row r="218" customFormat="false" ht="16.5" hidden="false" customHeight="false" outlineLevel="4" collapsed="false">
      <c r="A218" s="57" t="s">
        <v>189</v>
      </c>
      <c r="B218" s="58" t="n">
        <v>951</v>
      </c>
      <c r="C218" s="59" t="s">
        <v>171</v>
      </c>
      <c r="D218" s="59" t="s">
        <v>194</v>
      </c>
      <c r="E218" s="59" t="s">
        <v>190</v>
      </c>
      <c r="F218" s="59"/>
      <c r="G218" s="60" t="n">
        <v>1610.954</v>
      </c>
      <c r="H218" s="63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117"/>
      <c r="Y218" s="29"/>
      <c r="Z218" s="60" t="n">
        <v>0</v>
      </c>
      <c r="AA218" s="30" t="n">
        <f aca="false">Z218/G218*100</f>
        <v>0</v>
      </c>
      <c r="AB218" s="6"/>
      <c r="AC218" s="6"/>
    </row>
    <row r="219" customFormat="false" ht="16.5" hidden="false" customHeight="false" outlineLevel="4" collapsed="false">
      <c r="A219" s="65" t="s">
        <v>195</v>
      </c>
      <c r="B219" s="44" t="n">
        <v>951</v>
      </c>
      <c r="C219" s="66" t="s">
        <v>196</v>
      </c>
      <c r="D219" s="66" t="s">
        <v>21</v>
      </c>
      <c r="E219" s="66" t="s">
        <v>22</v>
      </c>
      <c r="F219" s="66"/>
      <c r="G219" s="67" t="n">
        <f aca="false">G220+G225</f>
        <v>5806.79</v>
      </c>
      <c r="H219" s="63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117"/>
      <c r="Y219" s="29"/>
      <c r="Z219" s="67" t="n">
        <f aca="false">Z220+Z225</f>
        <v>75.673</v>
      </c>
      <c r="AA219" s="30" t="n">
        <f aca="false">Z219/G219*100</f>
        <v>1.30318127571343</v>
      </c>
      <c r="AB219" s="6"/>
      <c r="AC219" s="6"/>
    </row>
    <row r="220" customFormat="false" ht="32.25" hidden="false" customHeight="false" outlineLevel="4" collapsed="false">
      <c r="A220" s="43" t="s">
        <v>27</v>
      </c>
      <c r="B220" s="44" t="n">
        <v>951</v>
      </c>
      <c r="C220" s="66" t="s">
        <v>196</v>
      </c>
      <c r="D220" s="66" t="s">
        <v>28</v>
      </c>
      <c r="E220" s="66" t="s">
        <v>22</v>
      </c>
      <c r="F220" s="66"/>
      <c r="G220" s="67" t="n">
        <f aca="false">G221</f>
        <v>5700</v>
      </c>
      <c r="H220" s="63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117"/>
      <c r="Y220" s="29"/>
      <c r="Z220" s="67" t="n">
        <f aca="false">Z221</f>
        <v>0</v>
      </c>
      <c r="AA220" s="30" t="n">
        <f aca="false">Z220/G220*100</f>
        <v>0</v>
      </c>
      <c r="AB220" s="6"/>
      <c r="AC220" s="6"/>
    </row>
    <row r="221" customFormat="false" ht="32.25" hidden="false" customHeight="false" outlineLevel="4" collapsed="false">
      <c r="A221" s="43" t="s">
        <v>29</v>
      </c>
      <c r="B221" s="50" t="n">
        <v>951</v>
      </c>
      <c r="C221" s="51" t="s">
        <v>196</v>
      </c>
      <c r="D221" s="66" t="s">
        <v>30</v>
      </c>
      <c r="E221" s="66" t="s">
        <v>22</v>
      </c>
      <c r="F221" s="66"/>
      <c r="G221" s="67" t="n">
        <f aca="false">G222</f>
        <v>5700</v>
      </c>
      <c r="H221" s="63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117"/>
      <c r="Y221" s="29"/>
      <c r="Z221" s="67" t="n">
        <f aca="false">Z222</f>
        <v>0</v>
      </c>
      <c r="AA221" s="30" t="n">
        <f aca="false">Z221/G221*100</f>
        <v>0</v>
      </c>
      <c r="AB221" s="6"/>
      <c r="AC221" s="6"/>
    </row>
    <row r="222" customFormat="false" ht="48" hidden="false" customHeight="false" outlineLevel="4" collapsed="false">
      <c r="A222" s="86" t="s">
        <v>197</v>
      </c>
      <c r="B222" s="54" t="n">
        <v>951</v>
      </c>
      <c r="C222" s="55" t="s">
        <v>196</v>
      </c>
      <c r="D222" s="51" t="s">
        <v>198</v>
      </c>
      <c r="E222" s="51" t="s">
        <v>22</v>
      </c>
      <c r="F222" s="51"/>
      <c r="G222" s="52" t="n">
        <f aca="false">G223</f>
        <v>5700</v>
      </c>
      <c r="H222" s="63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117"/>
      <c r="Y222" s="29"/>
      <c r="Z222" s="52" t="n">
        <f aca="false">Z223</f>
        <v>0</v>
      </c>
      <c r="AA222" s="30" t="n">
        <f aca="false">Z222/G222*100</f>
        <v>0</v>
      </c>
      <c r="AB222" s="6"/>
      <c r="AC222" s="6"/>
    </row>
    <row r="223" customFormat="false" ht="32.25" hidden="false" customHeight="false" outlineLevel="4" collapsed="false">
      <c r="A223" s="53" t="s">
        <v>45</v>
      </c>
      <c r="B223" s="54" t="n">
        <v>951</v>
      </c>
      <c r="C223" s="55" t="s">
        <v>196</v>
      </c>
      <c r="D223" s="55" t="s">
        <v>198</v>
      </c>
      <c r="E223" s="55" t="s">
        <v>46</v>
      </c>
      <c r="F223" s="55"/>
      <c r="G223" s="56" t="n">
        <f aca="false">G224</f>
        <v>5700</v>
      </c>
      <c r="H223" s="63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117"/>
      <c r="Y223" s="29"/>
      <c r="Z223" s="56" t="n">
        <f aca="false">Z224</f>
        <v>0</v>
      </c>
      <c r="AA223" s="30" t="n">
        <f aca="false">Z223/G223*100</f>
        <v>0</v>
      </c>
      <c r="AB223" s="6"/>
      <c r="AC223" s="6"/>
    </row>
    <row r="224" customFormat="false" ht="32.25" hidden="false" customHeight="false" outlineLevel="4" collapsed="false">
      <c r="A224" s="57" t="s">
        <v>47</v>
      </c>
      <c r="B224" s="58" t="n">
        <v>951</v>
      </c>
      <c r="C224" s="59" t="s">
        <v>196</v>
      </c>
      <c r="D224" s="59" t="s">
        <v>198</v>
      </c>
      <c r="E224" s="59" t="s">
        <v>48</v>
      </c>
      <c r="F224" s="59"/>
      <c r="G224" s="60" t="n">
        <v>5700</v>
      </c>
      <c r="H224" s="63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117"/>
      <c r="Y224" s="29"/>
      <c r="Z224" s="60" t="n">
        <v>0</v>
      </c>
      <c r="AA224" s="30" t="n">
        <f aca="false">Z224/G224*100</f>
        <v>0</v>
      </c>
      <c r="AB224" s="6"/>
      <c r="AC224" s="6"/>
    </row>
    <row r="225" customFormat="false" ht="16.5" hidden="false" customHeight="false" outlineLevel="5" collapsed="false">
      <c r="A225" s="90" t="s">
        <v>113</v>
      </c>
      <c r="B225" s="44" t="n">
        <v>951</v>
      </c>
      <c r="C225" s="66" t="s">
        <v>196</v>
      </c>
      <c r="D225" s="66" t="s">
        <v>21</v>
      </c>
      <c r="E225" s="66" t="s">
        <v>22</v>
      </c>
      <c r="F225" s="66"/>
      <c r="G225" s="67" t="n">
        <f aca="false">G226+G232+G236</f>
        <v>106.79</v>
      </c>
      <c r="H225" s="68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64"/>
      <c r="X225" s="69" t="n">
        <v>110.26701</v>
      </c>
      <c r="Y225" s="29" t="n">
        <f aca="false">X225/G219*100</f>
        <v>1.89893228444631</v>
      </c>
      <c r="Z225" s="67" t="n">
        <f aca="false">Z226+Z232+Z236</f>
        <v>75.673</v>
      </c>
      <c r="AA225" s="30" t="n">
        <f aca="false">Z225/G225*100</f>
        <v>70.8615038861317</v>
      </c>
      <c r="AB225" s="6"/>
      <c r="AC225" s="6"/>
    </row>
    <row r="226" customFormat="false" ht="32.25" hidden="false" customHeight="false" outlineLevel="5" collapsed="false">
      <c r="A226" s="49" t="s">
        <v>199</v>
      </c>
      <c r="B226" s="50" t="n">
        <v>951</v>
      </c>
      <c r="C226" s="51" t="s">
        <v>196</v>
      </c>
      <c r="D226" s="51" t="s">
        <v>200</v>
      </c>
      <c r="E226" s="51" t="s">
        <v>22</v>
      </c>
      <c r="F226" s="51"/>
      <c r="G226" s="52" t="n">
        <f aca="false">G227+G230</f>
        <v>0</v>
      </c>
      <c r="H226" s="68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64"/>
      <c r="X226" s="69"/>
      <c r="Y226" s="29"/>
      <c r="Z226" s="52" t="n">
        <f aca="false">Z227+Z230</f>
        <v>0</v>
      </c>
      <c r="AA226" s="30" t="n">
        <v>0</v>
      </c>
      <c r="AB226" s="6"/>
      <c r="AC226" s="6"/>
    </row>
    <row r="227" customFormat="false" ht="48" hidden="false" customHeight="false" outlineLevel="5" collapsed="false">
      <c r="A227" s="53" t="s">
        <v>201</v>
      </c>
      <c r="B227" s="54" t="n">
        <v>951</v>
      </c>
      <c r="C227" s="55" t="s">
        <v>196</v>
      </c>
      <c r="D227" s="55" t="s">
        <v>202</v>
      </c>
      <c r="E227" s="55" t="s">
        <v>22</v>
      </c>
      <c r="F227" s="55"/>
      <c r="G227" s="56" t="n">
        <f aca="false">G228</f>
        <v>0</v>
      </c>
      <c r="H227" s="41" t="n">
        <f aca="false">H228</f>
        <v>0</v>
      </c>
      <c r="I227" s="41" t="n">
        <f aca="false">I228</f>
        <v>0</v>
      </c>
      <c r="J227" s="41" t="n">
        <f aca="false">J228</f>
        <v>0</v>
      </c>
      <c r="K227" s="41" t="n">
        <f aca="false">K228</f>
        <v>0</v>
      </c>
      <c r="L227" s="41" t="n">
        <f aca="false">L228</f>
        <v>0</v>
      </c>
      <c r="M227" s="41" t="n">
        <f aca="false">M228</f>
        <v>0</v>
      </c>
      <c r="N227" s="41" t="n">
        <f aca="false">N228</f>
        <v>0</v>
      </c>
      <c r="O227" s="41" t="n">
        <f aca="false">O228</f>
        <v>0</v>
      </c>
      <c r="P227" s="41" t="n">
        <f aca="false">P228</f>
        <v>0</v>
      </c>
      <c r="Q227" s="41" t="n">
        <f aca="false">Q228</f>
        <v>0</v>
      </c>
      <c r="R227" s="41" t="n">
        <f aca="false">R228</f>
        <v>0</v>
      </c>
      <c r="S227" s="41" t="n">
        <f aca="false">S228</f>
        <v>0</v>
      </c>
      <c r="T227" s="41" t="n">
        <f aca="false">T228</f>
        <v>0</v>
      </c>
      <c r="U227" s="41" t="n">
        <f aca="false">U228</f>
        <v>0</v>
      </c>
      <c r="V227" s="41" t="n">
        <f aca="false">V228</f>
        <v>0</v>
      </c>
      <c r="W227" s="41" t="n">
        <f aca="false">W228</f>
        <v>0</v>
      </c>
      <c r="X227" s="73" t="n">
        <f aca="false">X228</f>
        <v>2639.87191</v>
      </c>
      <c r="Y227" s="29" t="e">
        <f aca="false">X227/#REF!*100</f>
        <v>#REF!</v>
      </c>
      <c r="Z227" s="56" t="n">
        <f aca="false">Z228</f>
        <v>0</v>
      </c>
      <c r="AA227" s="30" t="n">
        <v>0</v>
      </c>
      <c r="AB227" s="6"/>
      <c r="AC227" s="6"/>
    </row>
    <row r="228" customFormat="false" ht="18.75" hidden="false" customHeight="true" outlineLevel="5" collapsed="false">
      <c r="A228" s="95" t="s">
        <v>45</v>
      </c>
      <c r="B228" s="96" t="n">
        <v>951</v>
      </c>
      <c r="C228" s="97" t="s">
        <v>196</v>
      </c>
      <c r="D228" s="97" t="s">
        <v>202</v>
      </c>
      <c r="E228" s="97" t="s">
        <v>46</v>
      </c>
      <c r="F228" s="97"/>
      <c r="G228" s="99" t="n">
        <f aca="false">G229</f>
        <v>0</v>
      </c>
      <c r="H228" s="100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101"/>
      <c r="X228" s="102" t="n">
        <v>2639.87191</v>
      </c>
      <c r="Y228" s="103" t="e">
        <f aca="false">X228/#REF!*100</f>
        <v>#REF!</v>
      </c>
      <c r="Z228" s="99" t="n">
        <f aca="false">Z229</f>
        <v>0</v>
      </c>
      <c r="AA228" s="30" t="n">
        <v>0</v>
      </c>
      <c r="AB228" s="6"/>
      <c r="AC228" s="6"/>
    </row>
    <row r="229" customFormat="false" ht="32.25" hidden="false" customHeight="false" outlineLevel="5" collapsed="false">
      <c r="A229" s="57" t="s">
        <v>47</v>
      </c>
      <c r="B229" s="58" t="n">
        <v>951</v>
      </c>
      <c r="C229" s="59" t="s">
        <v>196</v>
      </c>
      <c r="D229" s="59" t="s">
        <v>202</v>
      </c>
      <c r="E229" s="59" t="s">
        <v>48</v>
      </c>
      <c r="F229" s="59"/>
      <c r="G229" s="60" t="n">
        <v>0</v>
      </c>
      <c r="H229" s="63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70"/>
      <c r="Y229" s="29"/>
      <c r="Z229" s="60" t="n">
        <v>0</v>
      </c>
      <c r="AA229" s="30" t="n">
        <v>0</v>
      </c>
      <c r="AB229" s="6"/>
      <c r="AC229" s="6"/>
    </row>
    <row r="230" customFormat="false" ht="32.25" hidden="false" customHeight="false" outlineLevel="5" collapsed="false">
      <c r="A230" s="53" t="s">
        <v>203</v>
      </c>
      <c r="B230" s="54" t="n">
        <v>951</v>
      </c>
      <c r="C230" s="55" t="s">
        <v>196</v>
      </c>
      <c r="D230" s="55" t="s">
        <v>204</v>
      </c>
      <c r="E230" s="55" t="s">
        <v>22</v>
      </c>
      <c r="F230" s="55"/>
      <c r="G230" s="56" t="n">
        <f aca="false">G231</f>
        <v>0</v>
      </c>
      <c r="H230" s="63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70"/>
      <c r="Y230" s="29"/>
      <c r="Z230" s="56" t="n">
        <f aca="false">Z231</f>
        <v>0</v>
      </c>
      <c r="AA230" s="30" t="n">
        <v>0</v>
      </c>
      <c r="AB230" s="6"/>
      <c r="AC230" s="6"/>
    </row>
    <row r="231" customFormat="false" ht="97.5" hidden="false" customHeight="true" outlineLevel="5" collapsed="false">
      <c r="A231" s="57" t="s">
        <v>205</v>
      </c>
      <c r="B231" s="58" t="n">
        <v>951</v>
      </c>
      <c r="C231" s="59" t="s">
        <v>196</v>
      </c>
      <c r="D231" s="59" t="s">
        <v>204</v>
      </c>
      <c r="E231" s="59" t="s">
        <v>206</v>
      </c>
      <c r="F231" s="59"/>
      <c r="G231" s="60" t="n">
        <v>0</v>
      </c>
      <c r="H231" s="63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70"/>
      <c r="Y231" s="29"/>
      <c r="Z231" s="60" t="n">
        <v>0</v>
      </c>
      <c r="AA231" s="30" t="n">
        <v>0</v>
      </c>
      <c r="AB231" s="6"/>
      <c r="AC231" s="6"/>
    </row>
    <row r="232" customFormat="false" ht="32.25" hidden="false" customHeight="false" outlineLevel="5" collapsed="false">
      <c r="A232" s="49" t="s">
        <v>207</v>
      </c>
      <c r="B232" s="50" t="n">
        <v>951</v>
      </c>
      <c r="C232" s="51" t="s">
        <v>196</v>
      </c>
      <c r="D232" s="51" t="s">
        <v>173</v>
      </c>
      <c r="E232" s="51" t="s">
        <v>22</v>
      </c>
      <c r="F232" s="51"/>
      <c r="G232" s="52" t="n">
        <f aca="false">G233</f>
        <v>0</v>
      </c>
      <c r="H232" s="63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70"/>
      <c r="Y232" s="29"/>
      <c r="Z232" s="52" t="n">
        <f aca="false">Z233</f>
        <v>0</v>
      </c>
      <c r="AA232" s="30" t="n">
        <v>0</v>
      </c>
      <c r="AB232" s="6"/>
      <c r="AC232" s="6"/>
    </row>
    <row r="233" customFormat="false" ht="48" hidden="false" customHeight="false" outlineLevel="5" collapsed="false">
      <c r="A233" s="53" t="s">
        <v>208</v>
      </c>
      <c r="B233" s="54" t="n">
        <v>951</v>
      </c>
      <c r="C233" s="55" t="s">
        <v>196</v>
      </c>
      <c r="D233" s="55" t="s">
        <v>209</v>
      </c>
      <c r="E233" s="55" t="s">
        <v>22</v>
      </c>
      <c r="F233" s="55"/>
      <c r="G233" s="56" t="n">
        <f aca="false">G234</f>
        <v>0</v>
      </c>
      <c r="H233" s="63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70"/>
      <c r="Y233" s="29"/>
      <c r="Z233" s="56" t="n">
        <f aca="false">Z234</f>
        <v>0</v>
      </c>
      <c r="AA233" s="30" t="n">
        <v>0</v>
      </c>
      <c r="AB233" s="6"/>
      <c r="AC233" s="6"/>
    </row>
    <row r="234" customFormat="false" ht="18.75" hidden="false" customHeight="true" outlineLevel="5" collapsed="false">
      <c r="A234" s="95" t="s">
        <v>45</v>
      </c>
      <c r="B234" s="96" t="n">
        <v>951</v>
      </c>
      <c r="C234" s="97" t="s">
        <v>196</v>
      </c>
      <c r="D234" s="97" t="s">
        <v>209</v>
      </c>
      <c r="E234" s="97" t="s">
        <v>46</v>
      </c>
      <c r="F234" s="97"/>
      <c r="G234" s="99" t="n">
        <f aca="false">G235</f>
        <v>0</v>
      </c>
      <c r="H234" s="104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5"/>
      <c r="Y234" s="103"/>
      <c r="Z234" s="99" t="n">
        <f aca="false">Z235</f>
        <v>0</v>
      </c>
      <c r="AA234" s="30" t="n">
        <v>0</v>
      </c>
      <c r="AB234" s="6"/>
      <c r="AC234" s="6"/>
    </row>
    <row r="235" customFormat="false" ht="32.25" hidden="false" customHeight="false" outlineLevel="6" collapsed="false">
      <c r="A235" s="57" t="s">
        <v>47</v>
      </c>
      <c r="B235" s="58" t="n">
        <v>951</v>
      </c>
      <c r="C235" s="59" t="s">
        <v>196</v>
      </c>
      <c r="D235" s="59" t="s">
        <v>209</v>
      </c>
      <c r="E235" s="59" t="s">
        <v>48</v>
      </c>
      <c r="F235" s="59"/>
      <c r="G235" s="60" t="n">
        <v>0</v>
      </c>
      <c r="H235" s="35" t="e">
        <f aca="false">#REF!+H239</f>
        <v>#REF!</v>
      </c>
      <c r="I235" s="35" t="e">
        <f aca="false">#REF!+I239</f>
        <v>#REF!</v>
      </c>
      <c r="J235" s="35" t="e">
        <f aca="false">#REF!+J239</f>
        <v>#REF!</v>
      </c>
      <c r="K235" s="35" t="e">
        <f aca="false">#REF!+K239</f>
        <v>#REF!</v>
      </c>
      <c r="L235" s="35" t="e">
        <f aca="false">#REF!+L239</f>
        <v>#REF!</v>
      </c>
      <c r="M235" s="35" t="e">
        <f aca="false">#REF!+M239</f>
        <v>#REF!</v>
      </c>
      <c r="N235" s="35" t="e">
        <f aca="false">#REF!+N239</f>
        <v>#REF!</v>
      </c>
      <c r="O235" s="35" t="e">
        <f aca="false">#REF!+O239</f>
        <v>#REF!</v>
      </c>
      <c r="P235" s="35" t="e">
        <f aca="false">#REF!+P239</f>
        <v>#REF!</v>
      </c>
      <c r="Q235" s="35" t="e">
        <f aca="false">#REF!+Q239</f>
        <v>#REF!</v>
      </c>
      <c r="R235" s="35" t="e">
        <f aca="false">#REF!+R239</f>
        <v>#REF!</v>
      </c>
      <c r="S235" s="35" t="e">
        <f aca="false">#REF!+S239</f>
        <v>#REF!</v>
      </c>
      <c r="T235" s="35" t="e">
        <f aca="false">#REF!+T239</f>
        <v>#REF!</v>
      </c>
      <c r="U235" s="35" t="e">
        <f aca="false">#REF!+U239</f>
        <v>#REF!</v>
      </c>
      <c r="V235" s="35" t="e">
        <f aca="false">#REF!+V239</f>
        <v>#REF!</v>
      </c>
      <c r="W235" s="35" t="e">
        <f aca="false">#REF!+W239</f>
        <v>#REF!</v>
      </c>
      <c r="X235" s="124" t="e">
        <f aca="false">#REF!+X239</f>
        <v>#REF!</v>
      </c>
      <c r="Y235" s="29" t="e">
        <f aca="false">X235/G229*100</f>
        <v>#REF!</v>
      </c>
      <c r="Z235" s="60" t="n">
        <v>0</v>
      </c>
      <c r="AA235" s="30" t="n">
        <v>0</v>
      </c>
      <c r="AB235" s="6"/>
      <c r="AC235" s="6"/>
    </row>
    <row r="236" customFormat="false" ht="48" hidden="false" customHeight="false" outlineLevel="6" collapsed="false">
      <c r="A236" s="49" t="s">
        <v>146</v>
      </c>
      <c r="B236" s="50" t="n">
        <v>951</v>
      </c>
      <c r="C236" s="51" t="s">
        <v>196</v>
      </c>
      <c r="D236" s="51" t="s">
        <v>147</v>
      </c>
      <c r="E236" s="51" t="s">
        <v>22</v>
      </c>
      <c r="F236" s="59"/>
      <c r="G236" s="52" t="n">
        <f aca="false">G237</f>
        <v>106.79</v>
      </c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124"/>
      <c r="Y236" s="29"/>
      <c r="Z236" s="52" t="n">
        <f aca="false">Z237</f>
        <v>75.673</v>
      </c>
      <c r="AA236" s="30" t="n">
        <f aca="false">Z236/G236*100</f>
        <v>70.8615038861317</v>
      </c>
      <c r="AB236" s="6"/>
      <c r="AC236" s="6"/>
    </row>
    <row r="237" customFormat="false" ht="32.25" hidden="false" customHeight="false" outlineLevel="6" collapsed="false">
      <c r="A237" s="53" t="s">
        <v>45</v>
      </c>
      <c r="B237" s="54" t="n">
        <v>951</v>
      </c>
      <c r="C237" s="55" t="s">
        <v>196</v>
      </c>
      <c r="D237" s="55" t="s">
        <v>148</v>
      </c>
      <c r="E237" s="55" t="s">
        <v>46</v>
      </c>
      <c r="F237" s="59"/>
      <c r="G237" s="56" t="n">
        <f aca="false">G238</f>
        <v>106.79</v>
      </c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124"/>
      <c r="Y237" s="29"/>
      <c r="Z237" s="56" t="n">
        <f aca="false">Z238</f>
        <v>75.673</v>
      </c>
      <c r="AA237" s="30" t="n">
        <f aca="false">Z237/G237*100</f>
        <v>70.8615038861317</v>
      </c>
      <c r="AB237" s="6"/>
      <c r="AC237" s="6"/>
    </row>
    <row r="238" customFormat="false" ht="32.25" hidden="false" customHeight="false" outlineLevel="6" collapsed="false">
      <c r="A238" s="106" t="s">
        <v>47</v>
      </c>
      <c r="B238" s="58" t="n">
        <v>951</v>
      </c>
      <c r="C238" s="59" t="s">
        <v>196</v>
      </c>
      <c r="D238" s="59" t="s">
        <v>148</v>
      </c>
      <c r="E238" s="59" t="s">
        <v>48</v>
      </c>
      <c r="F238" s="59"/>
      <c r="G238" s="60" t="n">
        <v>106.79</v>
      </c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124"/>
      <c r="Y238" s="29"/>
      <c r="Z238" s="61" t="n">
        <v>75.673</v>
      </c>
      <c r="AA238" s="30" t="n">
        <f aca="false">Z238/G238*100</f>
        <v>70.8615038861317</v>
      </c>
      <c r="AB238" s="6"/>
      <c r="AC238" s="6"/>
    </row>
    <row r="239" customFormat="false" ht="16.5" hidden="false" customHeight="false" outlineLevel="3" collapsed="false">
      <c r="A239" s="31" t="s">
        <v>210</v>
      </c>
      <c r="B239" s="32" t="n">
        <v>951</v>
      </c>
      <c r="C239" s="112" t="s">
        <v>211</v>
      </c>
      <c r="D239" s="112" t="s">
        <v>21</v>
      </c>
      <c r="E239" s="112" t="s">
        <v>22</v>
      </c>
      <c r="F239" s="112"/>
      <c r="G239" s="114" t="n">
        <f aca="false">G275+G240+G251</f>
        <v>18118.388</v>
      </c>
      <c r="H239" s="41" t="n">
        <f aca="false">H241+H294</f>
        <v>0</v>
      </c>
      <c r="I239" s="41" t="n">
        <f aca="false">I241+I294</f>
        <v>0</v>
      </c>
      <c r="J239" s="41" t="n">
        <f aca="false">J241+J294</f>
        <v>0</v>
      </c>
      <c r="K239" s="41" t="n">
        <f aca="false">K241+K294</f>
        <v>0</v>
      </c>
      <c r="L239" s="41" t="n">
        <f aca="false">L241+L294</f>
        <v>0</v>
      </c>
      <c r="M239" s="41" t="n">
        <f aca="false">M241+M294</f>
        <v>0</v>
      </c>
      <c r="N239" s="41" t="n">
        <f aca="false">N241+N294</f>
        <v>0</v>
      </c>
      <c r="O239" s="41" t="n">
        <f aca="false">O241+O294</f>
        <v>0</v>
      </c>
      <c r="P239" s="41" t="n">
        <f aca="false">P241+P294</f>
        <v>0</v>
      </c>
      <c r="Q239" s="41" t="n">
        <f aca="false">Q241+Q294</f>
        <v>0</v>
      </c>
      <c r="R239" s="41" t="n">
        <f aca="false">R241+R294</f>
        <v>0</v>
      </c>
      <c r="S239" s="41" t="n">
        <f aca="false">S241+S294</f>
        <v>0</v>
      </c>
      <c r="T239" s="41" t="n">
        <f aca="false">T241+T294</f>
        <v>0</v>
      </c>
      <c r="U239" s="41" t="n">
        <f aca="false">U241+U294</f>
        <v>0</v>
      </c>
      <c r="V239" s="41" t="n">
        <f aca="false">V241+V294</f>
        <v>0</v>
      </c>
      <c r="W239" s="41" t="n">
        <f aca="false">W241+W294</f>
        <v>0</v>
      </c>
      <c r="X239" s="73" t="n">
        <f aca="false">X241+X294</f>
        <v>5468.4002</v>
      </c>
      <c r="Y239" s="29" t="e">
        <f aca="false">X239/G230*100</f>
        <v>#DIV/0!</v>
      </c>
      <c r="Z239" s="114" t="n">
        <f aca="false">Z275+Z240+Z251</f>
        <v>6688.493</v>
      </c>
      <c r="AA239" s="30" t="n">
        <f aca="false">Z239/G239*100</f>
        <v>36.9154971181763</v>
      </c>
      <c r="AB239" s="6"/>
      <c r="AC239" s="6"/>
    </row>
    <row r="240" customFormat="false" ht="16.5" hidden="false" customHeight="false" outlineLevel="3" collapsed="false">
      <c r="A240" s="125" t="s">
        <v>212</v>
      </c>
      <c r="B240" s="44" t="n">
        <v>951</v>
      </c>
      <c r="C240" s="66" t="s">
        <v>213</v>
      </c>
      <c r="D240" s="66" t="s">
        <v>21</v>
      </c>
      <c r="E240" s="66" t="s">
        <v>22</v>
      </c>
      <c r="F240" s="66"/>
      <c r="G240" s="67" t="n">
        <f aca="false">G241+G246</f>
        <v>7224</v>
      </c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73"/>
      <c r="Y240" s="29"/>
      <c r="Z240" s="67" t="n">
        <f aca="false">Z241+Z246</f>
        <v>5945.425</v>
      </c>
      <c r="AA240" s="30" t="n">
        <f aca="false">Z240/G240*100</f>
        <v>82.3010105204873</v>
      </c>
      <c r="AB240" s="6"/>
      <c r="AC240" s="6"/>
    </row>
    <row r="241" customFormat="false" ht="35.25" hidden="false" customHeight="true" outlineLevel="3" collapsed="false">
      <c r="A241" s="43" t="s">
        <v>27</v>
      </c>
      <c r="B241" s="44" t="n">
        <v>951</v>
      </c>
      <c r="C241" s="66" t="s">
        <v>213</v>
      </c>
      <c r="D241" s="66" t="s">
        <v>28</v>
      </c>
      <c r="E241" s="66" t="s">
        <v>22</v>
      </c>
      <c r="F241" s="66"/>
      <c r="G241" s="67" t="n">
        <f aca="false">G242</f>
        <v>884</v>
      </c>
      <c r="H241" s="47" t="n">
        <f aca="false">H242</f>
        <v>0</v>
      </c>
      <c r="I241" s="47" t="n">
        <f aca="false">I242</f>
        <v>0</v>
      </c>
      <c r="J241" s="47" t="n">
        <f aca="false">J242</f>
        <v>0</v>
      </c>
      <c r="K241" s="47" t="n">
        <f aca="false">K242</f>
        <v>0</v>
      </c>
      <c r="L241" s="47" t="n">
        <f aca="false">L242</f>
        <v>0</v>
      </c>
      <c r="M241" s="47" t="n">
        <f aca="false">M242</f>
        <v>0</v>
      </c>
      <c r="N241" s="47" t="n">
        <f aca="false">N242</f>
        <v>0</v>
      </c>
      <c r="O241" s="47" t="n">
        <f aca="false">O242</f>
        <v>0</v>
      </c>
      <c r="P241" s="47" t="n">
        <f aca="false">P242</f>
        <v>0</v>
      </c>
      <c r="Q241" s="47" t="n">
        <f aca="false">Q242</f>
        <v>0</v>
      </c>
      <c r="R241" s="47" t="n">
        <f aca="false">R242</f>
        <v>0</v>
      </c>
      <c r="S241" s="47" t="n">
        <f aca="false">S242</f>
        <v>0</v>
      </c>
      <c r="T241" s="47" t="n">
        <f aca="false">T242</f>
        <v>0</v>
      </c>
      <c r="U241" s="47" t="n">
        <f aca="false">U242</f>
        <v>0</v>
      </c>
      <c r="V241" s="47" t="n">
        <f aca="false">V242</f>
        <v>0</v>
      </c>
      <c r="W241" s="47" t="n">
        <f aca="false">W242</f>
        <v>0</v>
      </c>
      <c r="X241" s="74" t="n">
        <f aca="false">X242</f>
        <v>468.4002</v>
      </c>
      <c r="Y241" s="29" t="e">
        <f aca="false">X241/G232*100</f>
        <v>#DIV/0!</v>
      </c>
      <c r="Z241" s="67" t="n">
        <f aca="false">Z242</f>
        <v>415.291</v>
      </c>
      <c r="AA241" s="30" t="n">
        <f aca="false">Z241/G241*100</f>
        <v>46.9786199095023</v>
      </c>
      <c r="AB241" s="6"/>
      <c r="AC241" s="6"/>
    </row>
    <row r="242" customFormat="false" ht="32.25" hidden="false" customHeight="false" outlineLevel="5" collapsed="false">
      <c r="A242" s="43" t="s">
        <v>29</v>
      </c>
      <c r="B242" s="44" t="n">
        <v>951</v>
      </c>
      <c r="C242" s="66" t="s">
        <v>213</v>
      </c>
      <c r="D242" s="66" t="s">
        <v>30</v>
      </c>
      <c r="E242" s="66" t="s">
        <v>22</v>
      </c>
      <c r="F242" s="66"/>
      <c r="G242" s="67" t="n">
        <f aca="false">G243</f>
        <v>884</v>
      </c>
      <c r="H242" s="68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64"/>
      <c r="X242" s="69" t="n">
        <v>468.4002</v>
      </c>
      <c r="Y242" s="29" t="e">
        <f aca="false">X242/G233*100</f>
        <v>#DIV/0!</v>
      </c>
      <c r="Z242" s="67" t="n">
        <f aca="false">Z243</f>
        <v>415.291</v>
      </c>
      <c r="AA242" s="30" t="n">
        <f aca="false">Z242/G242*100</f>
        <v>46.9786199095023</v>
      </c>
      <c r="AB242" s="6"/>
      <c r="AC242" s="6"/>
    </row>
    <row r="243" customFormat="false" ht="16.5" hidden="false" customHeight="false" outlineLevel="5" collapsed="false">
      <c r="A243" s="132" t="s">
        <v>214</v>
      </c>
      <c r="B243" s="50" t="n">
        <v>951</v>
      </c>
      <c r="C243" s="51" t="s">
        <v>213</v>
      </c>
      <c r="D243" s="51" t="s">
        <v>215</v>
      </c>
      <c r="E243" s="51" t="s">
        <v>22</v>
      </c>
      <c r="F243" s="51"/>
      <c r="G243" s="52" t="n">
        <f aca="false">G244</f>
        <v>884</v>
      </c>
      <c r="H243" s="63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70"/>
      <c r="Y243" s="29"/>
      <c r="Z243" s="52" t="n">
        <f aca="false">Z244</f>
        <v>415.291</v>
      </c>
      <c r="AA243" s="30" t="n">
        <f aca="false">Z243/G243*100</f>
        <v>46.9786199095023</v>
      </c>
      <c r="AB243" s="6"/>
      <c r="AC243" s="6"/>
    </row>
    <row r="244" customFormat="false" ht="17.25" hidden="false" customHeight="true" outlineLevel="5" collapsed="false">
      <c r="A244" s="53" t="s">
        <v>45</v>
      </c>
      <c r="B244" s="54" t="n">
        <v>951</v>
      </c>
      <c r="C244" s="55" t="s">
        <v>213</v>
      </c>
      <c r="D244" s="55" t="s">
        <v>215</v>
      </c>
      <c r="E244" s="55" t="s">
        <v>46</v>
      </c>
      <c r="F244" s="55"/>
      <c r="G244" s="56" t="n">
        <f aca="false">G245</f>
        <v>884</v>
      </c>
      <c r="H244" s="63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70"/>
      <c r="Y244" s="29"/>
      <c r="Z244" s="56" t="n">
        <f aca="false">Z245</f>
        <v>415.291</v>
      </c>
      <c r="AA244" s="30" t="n">
        <f aca="false">Z244/G244*100</f>
        <v>46.9786199095023</v>
      </c>
      <c r="AB244" s="6"/>
      <c r="AC244" s="6"/>
    </row>
    <row r="245" customFormat="false" ht="32.25" hidden="false" customHeight="false" outlineLevel="5" collapsed="false">
      <c r="A245" s="57" t="s">
        <v>47</v>
      </c>
      <c r="B245" s="58" t="n">
        <v>951</v>
      </c>
      <c r="C245" s="59" t="s">
        <v>213</v>
      </c>
      <c r="D245" s="59" t="s">
        <v>215</v>
      </c>
      <c r="E245" s="59" t="s">
        <v>48</v>
      </c>
      <c r="F245" s="59"/>
      <c r="G245" s="60" t="n">
        <v>884</v>
      </c>
      <c r="H245" s="63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70"/>
      <c r="Y245" s="29"/>
      <c r="Z245" s="61" t="n">
        <v>415.291</v>
      </c>
      <c r="AA245" s="30" t="n">
        <f aca="false">Z245/G245*100</f>
        <v>46.9786199095023</v>
      </c>
      <c r="AB245" s="6"/>
      <c r="AC245" s="6"/>
    </row>
    <row r="246" customFormat="false" ht="16.5" hidden="false" customHeight="false" outlineLevel="5" collapsed="false">
      <c r="A246" s="90" t="s">
        <v>113</v>
      </c>
      <c r="B246" s="44" t="n">
        <v>951</v>
      </c>
      <c r="C246" s="45" t="s">
        <v>213</v>
      </c>
      <c r="D246" s="45" t="s">
        <v>21</v>
      </c>
      <c r="E246" s="45" t="s">
        <v>22</v>
      </c>
      <c r="F246" s="45"/>
      <c r="G246" s="46" t="n">
        <f aca="false">G247</f>
        <v>6340</v>
      </c>
      <c r="H246" s="63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70"/>
      <c r="Y246" s="29"/>
      <c r="Z246" s="46" t="n">
        <f aca="false">Z247</f>
        <v>5530.134</v>
      </c>
      <c r="AA246" s="30" t="n">
        <f aca="false">Z246/G246*100</f>
        <v>87.2260883280757</v>
      </c>
      <c r="AB246" s="6"/>
      <c r="AC246" s="6"/>
    </row>
    <row r="247" customFormat="false" ht="32.25" hidden="false" customHeight="false" outlineLevel="5" collapsed="false">
      <c r="A247" s="86" t="s">
        <v>216</v>
      </c>
      <c r="B247" s="50" t="n">
        <v>951</v>
      </c>
      <c r="C247" s="91" t="s">
        <v>213</v>
      </c>
      <c r="D247" s="91" t="s">
        <v>217</v>
      </c>
      <c r="E247" s="91" t="s">
        <v>22</v>
      </c>
      <c r="F247" s="91"/>
      <c r="G247" s="92" t="n">
        <f aca="false">G248</f>
        <v>6340</v>
      </c>
      <c r="H247" s="63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70"/>
      <c r="Y247" s="29"/>
      <c r="Z247" s="92" t="n">
        <f aca="false">Z248</f>
        <v>5530.134</v>
      </c>
      <c r="AA247" s="30" t="n">
        <f aca="false">Z247/G247*100</f>
        <v>87.2260883280757</v>
      </c>
      <c r="AB247" s="6"/>
      <c r="AC247" s="6"/>
    </row>
    <row r="248" customFormat="false" ht="29.25" hidden="false" customHeight="true" outlineLevel="5" collapsed="false">
      <c r="A248" s="53" t="s">
        <v>218</v>
      </c>
      <c r="B248" s="54" t="n">
        <v>951</v>
      </c>
      <c r="C248" s="55" t="s">
        <v>213</v>
      </c>
      <c r="D248" s="55" t="s">
        <v>219</v>
      </c>
      <c r="E248" s="55" t="s">
        <v>22</v>
      </c>
      <c r="F248" s="45"/>
      <c r="G248" s="56" t="n">
        <f aca="false">G249</f>
        <v>6340</v>
      </c>
      <c r="H248" s="63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70"/>
      <c r="Y248" s="29"/>
      <c r="Z248" s="56" t="n">
        <f aca="false">Z249</f>
        <v>5530.134</v>
      </c>
      <c r="AA248" s="30" t="n">
        <f aca="false">Z248/G248*100</f>
        <v>87.2260883280757</v>
      </c>
      <c r="AB248" s="6"/>
      <c r="AC248" s="6"/>
    </row>
    <row r="249" customFormat="false" ht="21" hidden="false" customHeight="true" outlineLevel="5" collapsed="false">
      <c r="A249" s="95" t="s">
        <v>45</v>
      </c>
      <c r="B249" s="96" t="n">
        <v>951</v>
      </c>
      <c r="C249" s="97" t="s">
        <v>213</v>
      </c>
      <c r="D249" s="97" t="s">
        <v>219</v>
      </c>
      <c r="E249" s="97" t="s">
        <v>46</v>
      </c>
      <c r="F249" s="98"/>
      <c r="G249" s="99" t="n">
        <f aca="false">G250</f>
        <v>6340</v>
      </c>
      <c r="H249" s="104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5"/>
      <c r="Y249" s="103"/>
      <c r="Z249" s="99" t="n">
        <f aca="false">Z250</f>
        <v>5530.134</v>
      </c>
      <c r="AA249" s="30" t="n">
        <f aca="false">Z249/G249*100</f>
        <v>87.2260883280757</v>
      </c>
      <c r="AB249" s="6"/>
      <c r="AC249" s="6"/>
    </row>
    <row r="250" customFormat="false" ht="32.25" hidden="false" customHeight="false" outlineLevel="5" collapsed="false">
      <c r="A250" s="57" t="s">
        <v>47</v>
      </c>
      <c r="B250" s="58" t="n">
        <v>951</v>
      </c>
      <c r="C250" s="59" t="s">
        <v>213</v>
      </c>
      <c r="D250" s="59" t="s">
        <v>219</v>
      </c>
      <c r="E250" s="59" t="s">
        <v>48</v>
      </c>
      <c r="F250" s="45"/>
      <c r="G250" s="60" t="n">
        <v>6340</v>
      </c>
      <c r="H250" s="63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70"/>
      <c r="Y250" s="29"/>
      <c r="Z250" s="61" t="n">
        <v>5530.134</v>
      </c>
      <c r="AA250" s="30" t="n">
        <f aca="false">Z250/G250*100</f>
        <v>87.2260883280757</v>
      </c>
      <c r="AB250" s="6"/>
      <c r="AC250" s="6"/>
    </row>
    <row r="251" customFormat="false" ht="16.5" hidden="false" customHeight="false" outlineLevel="5" collapsed="false">
      <c r="A251" s="125" t="s">
        <v>220</v>
      </c>
      <c r="B251" s="44" t="n">
        <v>951</v>
      </c>
      <c r="C251" s="66" t="s">
        <v>221</v>
      </c>
      <c r="D251" s="66" t="s">
        <v>21</v>
      </c>
      <c r="E251" s="66" t="s">
        <v>22</v>
      </c>
      <c r="F251" s="59"/>
      <c r="G251" s="67" t="n">
        <f aca="false">G252</f>
        <v>10878.666</v>
      </c>
      <c r="H251" s="63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70"/>
      <c r="Y251" s="29"/>
      <c r="Z251" s="67" t="n">
        <f aca="false">Z252</f>
        <v>742.707</v>
      </c>
      <c r="AA251" s="30" t="n">
        <f aca="false">Z251/G251*100</f>
        <v>6.82718818649272</v>
      </c>
      <c r="AB251" s="6"/>
      <c r="AC251" s="6"/>
    </row>
    <row r="252" customFormat="false" ht="16.5" hidden="false" customHeight="false" outlineLevel="5" collapsed="false">
      <c r="A252" s="90" t="s">
        <v>222</v>
      </c>
      <c r="B252" s="44" t="n">
        <v>951</v>
      </c>
      <c r="C252" s="66" t="s">
        <v>221</v>
      </c>
      <c r="D252" s="66" t="s">
        <v>21</v>
      </c>
      <c r="E252" s="66" t="s">
        <v>22</v>
      </c>
      <c r="F252" s="59"/>
      <c r="G252" s="67" t="n">
        <f aca="false">G253</f>
        <v>10878.666</v>
      </c>
      <c r="H252" s="63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70"/>
      <c r="Y252" s="29"/>
      <c r="Z252" s="67" t="n">
        <f aca="false">Z253</f>
        <v>742.707</v>
      </c>
      <c r="AA252" s="30" t="n">
        <f aca="false">Z252/G252*100</f>
        <v>6.82718818649272</v>
      </c>
      <c r="AB252" s="6"/>
      <c r="AC252" s="6"/>
    </row>
    <row r="253" customFormat="false" ht="32.25" hidden="false" customHeight="false" outlineLevel="5" collapsed="false">
      <c r="A253" s="49" t="s">
        <v>223</v>
      </c>
      <c r="B253" s="50" t="n">
        <v>951</v>
      </c>
      <c r="C253" s="51" t="s">
        <v>221</v>
      </c>
      <c r="D253" s="51" t="s">
        <v>224</v>
      </c>
      <c r="E253" s="51" t="s">
        <v>22</v>
      </c>
      <c r="F253" s="51"/>
      <c r="G253" s="52" t="n">
        <f aca="false">G260+G254+G263+G266+G269+G272</f>
        <v>10878.666</v>
      </c>
      <c r="H253" s="63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70"/>
      <c r="Y253" s="29"/>
      <c r="Z253" s="52" t="n">
        <f aca="false">Z260+Z254+Z263+Z266+Z269+Z272</f>
        <v>742.707</v>
      </c>
      <c r="AA253" s="30" t="n">
        <f aca="false">Z253/G253*100</f>
        <v>6.82718818649272</v>
      </c>
      <c r="AB253" s="6"/>
      <c r="AC253" s="6"/>
    </row>
    <row r="254" customFormat="false" ht="48" hidden="false" customHeight="false" outlineLevel="5" collapsed="false">
      <c r="A254" s="53" t="s">
        <v>225</v>
      </c>
      <c r="B254" s="54" t="n">
        <v>951</v>
      </c>
      <c r="C254" s="55" t="s">
        <v>221</v>
      </c>
      <c r="D254" s="55" t="s">
        <v>226</v>
      </c>
      <c r="E254" s="55" t="s">
        <v>22</v>
      </c>
      <c r="F254" s="55"/>
      <c r="G254" s="56" t="n">
        <f aca="false">G255+G258</f>
        <v>173.842</v>
      </c>
      <c r="H254" s="63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70"/>
      <c r="Y254" s="29"/>
      <c r="Z254" s="56" t="n">
        <f aca="false">Z255+Z258</f>
        <v>143.09</v>
      </c>
      <c r="AA254" s="30" t="n">
        <f aca="false">Z254/G254*100</f>
        <v>82.3103737876923</v>
      </c>
      <c r="AB254" s="6"/>
      <c r="AC254" s="6"/>
    </row>
    <row r="255" customFormat="false" ht="19.5" hidden="false" customHeight="true" outlineLevel="5" collapsed="false">
      <c r="A255" s="95" t="s">
        <v>45</v>
      </c>
      <c r="B255" s="96" t="n">
        <v>951</v>
      </c>
      <c r="C255" s="97" t="s">
        <v>221</v>
      </c>
      <c r="D255" s="97" t="s">
        <v>226</v>
      </c>
      <c r="E255" s="97" t="s">
        <v>46</v>
      </c>
      <c r="F255" s="97"/>
      <c r="G255" s="99" t="n">
        <f aca="false">G256+G257</f>
        <v>173.842</v>
      </c>
      <c r="H255" s="104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5"/>
      <c r="Y255" s="103"/>
      <c r="Z255" s="99" t="n">
        <f aca="false">Z256+Z257</f>
        <v>143.09</v>
      </c>
      <c r="AA255" s="30" t="n">
        <f aca="false">Z255/G255*100</f>
        <v>82.3103737876923</v>
      </c>
      <c r="AB255" s="6"/>
      <c r="AC255" s="6"/>
    </row>
    <row r="256" customFormat="false" ht="32.25" hidden="false" customHeight="false" outlineLevel="5" collapsed="false">
      <c r="A256" s="57" t="s">
        <v>227</v>
      </c>
      <c r="B256" s="58" t="n">
        <v>951</v>
      </c>
      <c r="C256" s="59" t="s">
        <v>221</v>
      </c>
      <c r="D256" s="59" t="s">
        <v>226</v>
      </c>
      <c r="E256" s="59" t="s">
        <v>228</v>
      </c>
      <c r="F256" s="59"/>
      <c r="G256" s="60" t="n">
        <v>0</v>
      </c>
      <c r="H256" s="63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70"/>
      <c r="Y256" s="29"/>
      <c r="Z256" s="60" t="n">
        <v>0</v>
      </c>
      <c r="AA256" s="30" t="n">
        <v>0</v>
      </c>
      <c r="AB256" s="6"/>
      <c r="AC256" s="6"/>
    </row>
    <row r="257" customFormat="false" ht="32.25" hidden="false" customHeight="false" outlineLevel="5" collapsed="false">
      <c r="A257" s="57" t="s">
        <v>47</v>
      </c>
      <c r="B257" s="58" t="n">
        <v>951</v>
      </c>
      <c r="C257" s="59" t="s">
        <v>221</v>
      </c>
      <c r="D257" s="59" t="s">
        <v>226</v>
      </c>
      <c r="E257" s="59" t="s">
        <v>48</v>
      </c>
      <c r="F257" s="59"/>
      <c r="G257" s="60" t="n">
        <v>173.842</v>
      </c>
      <c r="H257" s="63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70"/>
      <c r="Y257" s="29"/>
      <c r="Z257" s="61" t="n">
        <v>143.09</v>
      </c>
      <c r="AA257" s="30" t="n">
        <f aca="false">Z257/G257*100</f>
        <v>82.3103737876923</v>
      </c>
      <c r="AB257" s="6"/>
      <c r="AC257" s="6"/>
    </row>
    <row r="258" customFormat="false" ht="16.5" hidden="false" customHeight="false" outlineLevel="5" collapsed="false">
      <c r="A258" s="95" t="s">
        <v>229</v>
      </c>
      <c r="B258" s="96" t="n">
        <v>951</v>
      </c>
      <c r="C258" s="97" t="s">
        <v>221</v>
      </c>
      <c r="D258" s="97" t="s">
        <v>226</v>
      </c>
      <c r="E258" s="97" t="s">
        <v>230</v>
      </c>
      <c r="F258" s="97"/>
      <c r="G258" s="99" t="n">
        <f aca="false">G259</f>
        <v>0</v>
      </c>
      <c r="H258" s="104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5"/>
      <c r="Y258" s="103"/>
      <c r="Z258" s="99" t="n">
        <f aca="false">Z259</f>
        <v>0</v>
      </c>
      <c r="AA258" s="30" t="n">
        <v>0</v>
      </c>
      <c r="AB258" s="6"/>
      <c r="AC258" s="6"/>
    </row>
    <row r="259" customFormat="false" ht="48" hidden="false" customHeight="false" outlineLevel="5" collapsed="false">
      <c r="A259" s="57" t="s">
        <v>176</v>
      </c>
      <c r="B259" s="58" t="n">
        <v>951</v>
      </c>
      <c r="C259" s="59" t="s">
        <v>221</v>
      </c>
      <c r="D259" s="59" t="s">
        <v>226</v>
      </c>
      <c r="E259" s="59" t="s">
        <v>178</v>
      </c>
      <c r="F259" s="59"/>
      <c r="G259" s="60" t="n">
        <v>0</v>
      </c>
      <c r="H259" s="63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70"/>
      <c r="Y259" s="29"/>
      <c r="Z259" s="60" t="n">
        <v>0</v>
      </c>
      <c r="AA259" s="30" t="n">
        <v>0</v>
      </c>
      <c r="AB259" s="6"/>
      <c r="AC259" s="6"/>
    </row>
    <row r="260" customFormat="false" ht="48" hidden="false" customHeight="false" outlineLevel="5" collapsed="false">
      <c r="A260" s="53" t="s">
        <v>231</v>
      </c>
      <c r="B260" s="54" t="n">
        <v>951</v>
      </c>
      <c r="C260" s="55" t="s">
        <v>221</v>
      </c>
      <c r="D260" s="55" t="s">
        <v>232</v>
      </c>
      <c r="E260" s="55" t="s">
        <v>22</v>
      </c>
      <c r="F260" s="55"/>
      <c r="G260" s="56" t="n">
        <f aca="false">G261</f>
        <v>600.706</v>
      </c>
      <c r="H260" s="63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70"/>
      <c r="Y260" s="29"/>
      <c r="Z260" s="56" t="n">
        <f aca="false">Z261</f>
        <v>599.617</v>
      </c>
      <c r="AA260" s="30" t="n">
        <f aca="false">Z260/G260*100</f>
        <v>99.8187133140005</v>
      </c>
      <c r="AB260" s="6"/>
      <c r="AC260" s="6"/>
    </row>
    <row r="261" customFormat="false" ht="18.75" hidden="false" customHeight="true" outlineLevel="5" collapsed="false">
      <c r="A261" s="95" t="s">
        <v>45</v>
      </c>
      <c r="B261" s="96" t="n">
        <v>951</v>
      </c>
      <c r="C261" s="97" t="s">
        <v>221</v>
      </c>
      <c r="D261" s="97" t="s">
        <v>232</v>
      </c>
      <c r="E261" s="97" t="s">
        <v>46</v>
      </c>
      <c r="F261" s="97"/>
      <c r="G261" s="99" t="n">
        <f aca="false">G262</f>
        <v>600.706</v>
      </c>
      <c r="H261" s="104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5"/>
      <c r="Y261" s="103"/>
      <c r="Z261" s="99" t="n">
        <f aca="false">Z262</f>
        <v>599.617</v>
      </c>
      <c r="AA261" s="30" t="n">
        <f aca="false">Z261/G261*100</f>
        <v>99.8187133140005</v>
      </c>
      <c r="AB261" s="6"/>
      <c r="AC261" s="6"/>
    </row>
    <row r="262" customFormat="false" ht="32.25" hidden="false" customHeight="false" outlineLevel="5" collapsed="false">
      <c r="A262" s="57" t="s">
        <v>47</v>
      </c>
      <c r="B262" s="58" t="n">
        <v>951</v>
      </c>
      <c r="C262" s="59" t="s">
        <v>221</v>
      </c>
      <c r="D262" s="59" t="s">
        <v>232</v>
      </c>
      <c r="E262" s="59" t="s">
        <v>48</v>
      </c>
      <c r="F262" s="59"/>
      <c r="G262" s="60" t="n">
        <v>600.706</v>
      </c>
      <c r="H262" s="63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70"/>
      <c r="Y262" s="29"/>
      <c r="Z262" s="61" t="n">
        <v>599.617</v>
      </c>
      <c r="AA262" s="30" t="n">
        <f aca="false">Z262/G262*100</f>
        <v>99.8187133140005</v>
      </c>
      <c r="AB262" s="6"/>
      <c r="AC262" s="6"/>
    </row>
    <row r="263" customFormat="false" ht="48" hidden="false" customHeight="false" outlineLevel="5" collapsed="false">
      <c r="A263" s="53" t="s">
        <v>233</v>
      </c>
      <c r="B263" s="54" t="n">
        <v>951</v>
      </c>
      <c r="C263" s="55" t="s">
        <v>221</v>
      </c>
      <c r="D263" s="55" t="s">
        <v>234</v>
      </c>
      <c r="E263" s="55" t="s">
        <v>22</v>
      </c>
      <c r="F263" s="55"/>
      <c r="G263" s="56" t="n">
        <f aca="false">G264</f>
        <v>827.985</v>
      </c>
      <c r="H263" s="63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70"/>
      <c r="Y263" s="29"/>
      <c r="Z263" s="56" t="n">
        <f aca="false">Z264</f>
        <v>0</v>
      </c>
      <c r="AA263" s="30" t="n">
        <f aca="false">Z263/G263*100</f>
        <v>0</v>
      </c>
      <c r="AB263" s="6"/>
      <c r="AC263" s="6"/>
    </row>
    <row r="264" customFormat="false" ht="32.25" hidden="false" customHeight="false" outlineLevel="5" collapsed="false">
      <c r="A264" s="95" t="s">
        <v>45</v>
      </c>
      <c r="B264" s="96" t="n">
        <v>951</v>
      </c>
      <c r="C264" s="97" t="s">
        <v>221</v>
      </c>
      <c r="D264" s="97" t="s">
        <v>234</v>
      </c>
      <c r="E264" s="97" t="s">
        <v>46</v>
      </c>
      <c r="F264" s="97"/>
      <c r="G264" s="99" t="n">
        <f aca="false">G265</f>
        <v>827.985</v>
      </c>
      <c r="H264" s="104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5"/>
      <c r="Y264" s="103"/>
      <c r="Z264" s="99" t="n">
        <f aca="false">Z265</f>
        <v>0</v>
      </c>
      <c r="AA264" s="30" t="n">
        <f aca="false">Z264/G264*100</f>
        <v>0</v>
      </c>
      <c r="AB264" s="6"/>
      <c r="AC264" s="6"/>
    </row>
    <row r="265" customFormat="false" ht="32.25" hidden="false" customHeight="false" outlineLevel="5" collapsed="false">
      <c r="A265" s="57" t="s">
        <v>227</v>
      </c>
      <c r="B265" s="58" t="n">
        <v>951</v>
      </c>
      <c r="C265" s="59" t="s">
        <v>221</v>
      </c>
      <c r="D265" s="59" t="s">
        <v>234</v>
      </c>
      <c r="E265" s="59" t="s">
        <v>228</v>
      </c>
      <c r="F265" s="59"/>
      <c r="G265" s="60" t="n">
        <v>827.985</v>
      </c>
      <c r="H265" s="63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70"/>
      <c r="Y265" s="29"/>
      <c r="Z265" s="60" t="n">
        <v>0</v>
      </c>
      <c r="AA265" s="30" t="n">
        <f aca="false">Z265/G265*100</f>
        <v>0</v>
      </c>
      <c r="AB265" s="6"/>
      <c r="AC265" s="6"/>
    </row>
    <row r="266" customFormat="false" ht="48" hidden="false" customHeight="false" outlineLevel="5" collapsed="false">
      <c r="A266" s="53" t="s">
        <v>235</v>
      </c>
      <c r="B266" s="54" t="n">
        <v>951</v>
      </c>
      <c r="C266" s="55" t="s">
        <v>221</v>
      </c>
      <c r="D266" s="55" t="s">
        <v>236</v>
      </c>
      <c r="E266" s="55" t="s">
        <v>22</v>
      </c>
      <c r="F266" s="55"/>
      <c r="G266" s="56" t="n">
        <f aca="false">G267</f>
        <v>3311</v>
      </c>
      <c r="H266" s="63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70"/>
      <c r="Y266" s="29"/>
      <c r="Z266" s="56" t="n">
        <f aca="false">Z267</f>
        <v>0</v>
      </c>
      <c r="AA266" s="30" t="n">
        <f aca="false">Z266/G266*100</f>
        <v>0</v>
      </c>
      <c r="AB266" s="6"/>
      <c r="AC266" s="6"/>
    </row>
    <row r="267" customFormat="false" ht="32.25" hidden="false" customHeight="false" outlineLevel="5" collapsed="false">
      <c r="A267" s="95" t="s">
        <v>45</v>
      </c>
      <c r="B267" s="96" t="n">
        <v>951</v>
      </c>
      <c r="C267" s="97" t="s">
        <v>221</v>
      </c>
      <c r="D267" s="97" t="s">
        <v>236</v>
      </c>
      <c r="E267" s="97" t="s">
        <v>46</v>
      </c>
      <c r="F267" s="97"/>
      <c r="G267" s="99" t="n">
        <f aca="false">G268</f>
        <v>3311</v>
      </c>
      <c r="H267" s="104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5"/>
      <c r="Y267" s="103"/>
      <c r="Z267" s="99" t="n">
        <f aca="false">Z268</f>
        <v>0</v>
      </c>
      <c r="AA267" s="30" t="n">
        <f aca="false">Z267/G267*100</f>
        <v>0</v>
      </c>
      <c r="AB267" s="6"/>
      <c r="AC267" s="6"/>
    </row>
    <row r="268" customFormat="false" ht="32.25" hidden="false" customHeight="false" outlineLevel="5" collapsed="false">
      <c r="A268" s="57" t="s">
        <v>227</v>
      </c>
      <c r="B268" s="58" t="n">
        <v>951</v>
      </c>
      <c r="C268" s="59" t="s">
        <v>221</v>
      </c>
      <c r="D268" s="59" t="s">
        <v>236</v>
      </c>
      <c r="E268" s="59" t="s">
        <v>228</v>
      </c>
      <c r="F268" s="59"/>
      <c r="G268" s="60" t="n">
        <v>3311</v>
      </c>
      <c r="H268" s="63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70"/>
      <c r="Y268" s="29"/>
      <c r="Z268" s="60" t="n">
        <v>0</v>
      </c>
      <c r="AA268" s="30" t="n">
        <f aca="false">Z268/G268*100</f>
        <v>0</v>
      </c>
      <c r="AB268" s="6"/>
      <c r="AC268" s="6"/>
    </row>
    <row r="269" customFormat="false" ht="48" hidden="false" customHeight="false" outlineLevel="5" collapsed="false">
      <c r="A269" s="53" t="s">
        <v>237</v>
      </c>
      <c r="B269" s="54" t="n">
        <v>951</v>
      </c>
      <c r="C269" s="55" t="s">
        <v>221</v>
      </c>
      <c r="D269" s="55" t="s">
        <v>238</v>
      </c>
      <c r="E269" s="55" t="s">
        <v>22</v>
      </c>
      <c r="F269" s="59"/>
      <c r="G269" s="56" t="n">
        <f aca="false">G270</f>
        <v>1193.173</v>
      </c>
      <c r="H269" s="63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70"/>
      <c r="Y269" s="29"/>
      <c r="Z269" s="56" t="n">
        <f aca="false">Z270</f>
        <v>0</v>
      </c>
      <c r="AA269" s="30" t="n">
        <f aca="false">Z269/G269*100</f>
        <v>0</v>
      </c>
      <c r="AB269" s="6"/>
      <c r="AC269" s="6"/>
    </row>
    <row r="270" customFormat="false" ht="32.25" hidden="false" customHeight="false" outlineLevel="5" collapsed="false">
      <c r="A270" s="95" t="s">
        <v>45</v>
      </c>
      <c r="B270" s="96" t="n">
        <v>951</v>
      </c>
      <c r="C270" s="97" t="s">
        <v>221</v>
      </c>
      <c r="D270" s="97" t="s">
        <v>238</v>
      </c>
      <c r="E270" s="97" t="s">
        <v>46</v>
      </c>
      <c r="F270" s="97"/>
      <c r="G270" s="99" t="n">
        <f aca="false">G271</f>
        <v>1193.173</v>
      </c>
      <c r="H270" s="104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5"/>
      <c r="Y270" s="103"/>
      <c r="Z270" s="99" t="n">
        <f aca="false">Z271</f>
        <v>0</v>
      </c>
      <c r="AA270" s="30" t="n">
        <f aca="false">Z270/G270*100</f>
        <v>0</v>
      </c>
      <c r="AB270" s="6"/>
      <c r="AC270" s="6"/>
    </row>
    <row r="271" customFormat="false" ht="32.25" hidden="false" customHeight="false" outlineLevel="5" collapsed="false">
      <c r="A271" s="57" t="s">
        <v>227</v>
      </c>
      <c r="B271" s="58" t="n">
        <v>951</v>
      </c>
      <c r="C271" s="59" t="s">
        <v>221</v>
      </c>
      <c r="D271" s="59" t="s">
        <v>238</v>
      </c>
      <c r="E271" s="59" t="s">
        <v>228</v>
      </c>
      <c r="F271" s="59"/>
      <c r="G271" s="60" t="n">
        <v>1193.173</v>
      </c>
      <c r="H271" s="63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70"/>
      <c r="Y271" s="29"/>
      <c r="Z271" s="60" t="n">
        <v>0</v>
      </c>
      <c r="AA271" s="30" t="n">
        <f aca="false">Z271/G271*100</f>
        <v>0</v>
      </c>
      <c r="AB271" s="6"/>
      <c r="AC271" s="6"/>
    </row>
    <row r="272" customFormat="false" ht="63.75" hidden="false" customHeight="false" outlineLevel="5" collapsed="false">
      <c r="A272" s="53" t="s">
        <v>239</v>
      </c>
      <c r="B272" s="54" t="n">
        <v>951</v>
      </c>
      <c r="C272" s="55" t="s">
        <v>221</v>
      </c>
      <c r="D272" s="55" t="s">
        <v>240</v>
      </c>
      <c r="E272" s="55" t="s">
        <v>22</v>
      </c>
      <c r="F272" s="59"/>
      <c r="G272" s="56" t="n">
        <f aca="false">G273</f>
        <v>4771.96</v>
      </c>
      <c r="H272" s="63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70"/>
      <c r="Y272" s="29"/>
      <c r="Z272" s="56" t="n">
        <f aca="false">Z273</f>
        <v>0</v>
      </c>
      <c r="AA272" s="30" t="n">
        <f aca="false">Z272/G272*100</f>
        <v>0</v>
      </c>
      <c r="AB272" s="6"/>
      <c r="AC272" s="6"/>
    </row>
    <row r="273" customFormat="false" ht="32.25" hidden="false" customHeight="false" outlineLevel="5" collapsed="false">
      <c r="A273" s="95" t="s">
        <v>45</v>
      </c>
      <c r="B273" s="96" t="n">
        <v>951</v>
      </c>
      <c r="C273" s="97" t="s">
        <v>221</v>
      </c>
      <c r="D273" s="97" t="s">
        <v>240</v>
      </c>
      <c r="E273" s="97" t="s">
        <v>46</v>
      </c>
      <c r="F273" s="97"/>
      <c r="G273" s="99" t="n">
        <f aca="false">G274</f>
        <v>4771.96</v>
      </c>
      <c r="H273" s="104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5"/>
      <c r="Y273" s="103"/>
      <c r="Z273" s="99" t="n">
        <f aca="false">Z274</f>
        <v>0</v>
      </c>
      <c r="AA273" s="30" t="n">
        <f aca="false">Z273/G273*100</f>
        <v>0</v>
      </c>
      <c r="AB273" s="6"/>
      <c r="AC273" s="6"/>
    </row>
    <row r="274" customFormat="false" ht="16.5" hidden="false" customHeight="false" outlineLevel="5" collapsed="false">
      <c r="A274" s="57"/>
      <c r="B274" s="58" t="n">
        <v>951</v>
      </c>
      <c r="C274" s="59" t="s">
        <v>221</v>
      </c>
      <c r="D274" s="59" t="s">
        <v>240</v>
      </c>
      <c r="E274" s="59" t="s">
        <v>228</v>
      </c>
      <c r="F274" s="59"/>
      <c r="G274" s="60" t="n">
        <v>4771.96</v>
      </c>
      <c r="H274" s="63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70"/>
      <c r="Y274" s="29"/>
      <c r="Z274" s="60" t="n">
        <v>0</v>
      </c>
      <c r="AA274" s="30" t="n">
        <f aca="false">Z274/G274*100</f>
        <v>0</v>
      </c>
      <c r="AB274" s="6"/>
      <c r="AC274" s="6"/>
    </row>
    <row r="275" customFormat="false" ht="16.5" hidden="false" customHeight="true" outlineLevel="5" collapsed="false">
      <c r="A275" s="65" t="s">
        <v>241</v>
      </c>
      <c r="B275" s="44" t="n">
        <v>951</v>
      </c>
      <c r="C275" s="66" t="s">
        <v>242</v>
      </c>
      <c r="D275" s="66" t="s">
        <v>21</v>
      </c>
      <c r="E275" s="66" t="s">
        <v>22</v>
      </c>
      <c r="F275" s="66"/>
      <c r="G275" s="67" t="n">
        <f aca="false">G287+G276</f>
        <v>15.722</v>
      </c>
      <c r="H275" s="63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70"/>
      <c r="Y275" s="29"/>
      <c r="Z275" s="67" t="n">
        <f aca="false">Z287+Z276</f>
        <v>0.361</v>
      </c>
      <c r="AA275" s="30" t="n">
        <f aca="false">Z275/G275*100</f>
        <v>2.29614552855871</v>
      </c>
      <c r="AB275" s="6"/>
      <c r="AC275" s="6"/>
    </row>
    <row r="276" customFormat="false" ht="32.25" hidden="false" customHeight="false" outlineLevel="5" collapsed="false">
      <c r="A276" s="43" t="s">
        <v>27</v>
      </c>
      <c r="B276" s="44" t="n">
        <v>951</v>
      </c>
      <c r="C276" s="66" t="s">
        <v>242</v>
      </c>
      <c r="D276" s="66" t="s">
        <v>28</v>
      </c>
      <c r="E276" s="66" t="s">
        <v>22</v>
      </c>
      <c r="F276" s="66"/>
      <c r="G276" s="67" t="n">
        <f aca="false">G277</f>
        <v>15.722</v>
      </c>
      <c r="H276" s="63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70"/>
      <c r="Y276" s="29"/>
      <c r="Z276" s="67" t="n">
        <f aca="false">Z277</f>
        <v>0.361</v>
      </c>
      <c r="AA276" s="30" t="n">
        <f aca="false">Z276/G276*100</f>
        <v>2.29614552855871</v>
      </c>
      <c r="AB276" s="6"/>
      <c r="AC276" s="6"/>
    </row>
    <row r="277" customFormat="false" ht="32.25" hidden="false" customHeight="false" outlineLevel="5" collapsed="false">
      <c r="A277" s="43" t="s">
        <v>29</v>
      </c>
      <c r="B277" s="44" t="n">
        <v>951</v>
      </c>
      <c r="C277" s="66" t="s">
        <v>242</v>
      </c>
      <c r="D277" s="66" t="s">
        <v>30</v>
      </c>
      <c r="E277" s="66" t="s">
        <v>22</v>
      </c>
      <c r="F277" s="66"/>
      <c r="G277" s="67" t="n">
        <f aca="false">G278+G284</f>
        <v>15.722</v>
      </c>
      <c r="H277" s="63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70"/>
      <c r="Y277" s="29"/>
      <c r="Z277" s="67" t="n">
        <f aca="false">Z278+Z284</f>
        <v>0.361</v>
      </c>
      <c r="AA277" s="30" t="n">
        <f aca="false">Z277/G277*100</f>
        <v>2.29614552855871</v>
      </c>
      <c r="AB277" s="6"/>
      <c r="AC277" s="6"/>
    </row>
    <row r="278" customFormat="false" ht="48" hidden="false" customHeight="false" outlineLevel="5" collapsed="false">
      <c r="A278" s="86" t="s">
        <v>243</v>
      </c>
      <c r="B278" s="50" t="n">
        <v>951</v>
      </c>
      <c r="C278" s="51" t="s">
        <v>242</v>
      </c>
      <c r="D278" s="51" t="s">
        <v>244</v>
      </c>
      <c r="E278" s="51" t="s">
        <v>22</v>
      </c>
      <c r="F278" s="51"/>
      <c r="G278" s="52" t="n">
        <f aca="false">G279+G282</f>
        <v>0.722</v>
      </c>
      <c r="H278" s="63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70"/>
      <c r="Y278" s="29"/>
      <c r="Z278" s="52" t="n">
        <f aca="false">Z279+Z282</f>
        <v>0.361</v>
      </c>
      <c r="AA278" s="30" t="n">
        <f aca="false">Z278/G278*100</f>
        <v>50</v>
      </c>
      <c r="AB278" s="6"/>
      <c r="AC278" s="6"/>
    </row>
    <row r="279" customFormat="false" ht="32.25" hidden="false" customHeight="false" outlineLevel="5" collapsed="false">
      <c r="A279" s="53" t="s">
        <v>33</v>
      </c>
      <c r="B279" s="54" t="n">
        <v>951</v>
      </c>
      <c r="C279" s="55" t="s">
        <v>242</v>
      </c>
      <c r="D279" s="55" t="s">
        <v>244</v>
      </c>
      <c r="E279" s="55" t="s">
        <v>34</v>
      </c>
      <c r="F279" s="55"/>
      <c r="G279" s="56" t="n">
        <f aca="false">G280+G281</f>
        <v>0.61</v>
      </c>
      <c r="H279" s="63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70"/>
      <c r="Y279" s="29"/>
      <c r="Z279" s="56" t="n">
        <f aca="false">Z280+Z281</f>
        <v>0.306</v>
      </c>
      <c r="AA279" s="30" t="n">
        <f aca="false">Z279/G279*100</f>
        <v>50.1639344262295</v>
      </c>
      <c r="AB279" s="6"/>
      <c r="AC279" s="6"/>
    </row>
    <row r="280" customFormat="false" ht="19.5" hidden="false" customHeight="true" outlineLevel="5" collapsed="false">
      <c r="A280" s="57" t="s">
        <v>35</v>
      </c>
      <c r="B280" s="58" t="n">
        <v>951</v>
      </c>
      <c r="C280" s="59" t="s">
        <v>242</v>
      </c>
      <c r="D280" s="59" t="s">
        <v>244</v>
      </c>
      <c r="E280" s="59" t="s">
        <v>36</v>
      </c>
      <c r="F280" s="59"/>
      <c r="G280" s="60" t="n">
        <v>0.47</v>
      </c>
      <c r="H280" s="63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70"/>
      <c r="Y280" s="29"/>
      <c r="Z280" s="61" t="n">
        <v>0.235</v>
      </c>
      <c r="AA280" s="30" t="n">
        <f aca="false">Z280/G280*100</f>
        <v>50</v>
      </c>
      <c r="AB280" s="6"/>
      <c r="AC280" s="6"/>
    </row>
    <row r="281" customFormat="false" ht="48" hidden="false" customHeight="false" outlineLevel="5" collapsed="false">
      <c r="A281" s="57" t="s">
        <v>39</v>
      </c>
      <c r="B281" s="58" t="n">
        <v>951</v>
      </c>
      <c r="C281" s="59" t="s">
        <v>242</v>
      </c>
      <c r="D281" s="59" t="s">
        <v>244</v>
      </c>
      <c r="E281" s="59" t="s">
        <v>40</v>
      </c>
      <c r="F281" s="59"/>
      <c r="G281" s="60" t="n">
        <v>0.14</v>
      </c>
      <c r="H281" s="63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70"/>
      <c r="Y281" s="29"/>
      <c r="Z281" s="61" t="n">
        <v>0.071</v>
      </c>
      <c r="AA281" s="30" t="n">
        <f aca="false">Z281/G281*100</f>
        <v>50.7142857142857</v>
      </c>
      <c r="AB281" s="6"/>
      <c r="AC281" s="6"/>
    </row>
    <row r="282" customFormat="false" ht="32.25" hidden="false" customHeight="false" outlineLevel="5" collapsed="false">
      <c r="A282" s="53" t="s">
        <v>45</v>
      </c>
      <c r="B282" s="54" t="n">
        <v>951</v>
      </c>
      <c r="C282" s="55" t="s">
        <v>242</v>
      </c>
      <c r="D282" s="55" t="s">
        <v>244</v>
      </c>
      <c r="E282" s="55" t="s">
        <v>46</v>
      </c>
      <c r="F282" s="55"/>
      <c r="G282" s="56" t="n">
        <f aca="false">G283</f>
        <v>0.112</v>
      </c>
      <c r="H282" s="63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70"/>
      <c r="Y282" s="29"/>
      <c r="Z282" s="56" t="n">
        <f aca="false">Z283</f>
        <v>0.055</v>
      </c>
      <c r="AA282" s="30" t="n">
        <f aca="false">Z282/G282*100</f>
        <v>49.1071428571429</v>
      </c>
      <c r="AB282" s="6"/>
      <c r="AC282" s="6"/>
    </row>
    <row r="283" customFormat="false" ht="32.25" hidden="false" customHeight="false" outlineLevel="5" collapsed="false">
      <c r="A283" s="57" t="s">
        <v>47</v>
      </c>
      <c r="B283" s="58" t="n">
        <v>951</v>
      </c>
      <c r="C283" s="59" t="s">
        <v>242</v>
      </c>
      <c r="D283" s="59" t="s">
        <v>244</v>
      </c>
      <c r="E283" s="59" t="s">
        <v>48</v>
      </c>
      <c r="F283" s="59"/>
      <c r="G283" s="60" t="n">
        <v>0.112</v>
      </c>
      <c r="H283" s="63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70"/>
      <c r="Y283" s="29"/>
      <c r="Z283" s="61" t="n">
        <v>0.055</v>
      </c>
      <c r="AA283" s="30" t="n">
        <f aca="false">Z283/G283*100</f>
        <v>49.1071428571429</v>
      </c>
      <c r="AB283" s="6"/>
      <c r="AC283" s="6"/>
    </row>
    <row r="284" customFormat="false" ht="18.75" hidden="false" customHeight="true" outlineLevel="5" collapsed="false">
      <c r="A284" s="49" t="s">
        <v>245</v>
      </c>
      <c r="B284" s="50" t="n">
        <v>951</v>
      </c>
      <c r="C284" s="51" t="s">
        <v>242</v>
      </c>
      <c r="D284" s="51" t="s">
        <v>246</v>
      </c>
      <c r="E284" s="51" t="s">
        <v>22</v>
      </c>
      <c r="F284" s="51"/>
      <c r="G284" s="52" t="n">
        <f aca="false">G285</f>
        <v>15</v>
      </c>
      <c r="H284" s="63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70"/>
      <c r="Y284" s="29"/>
      <c r="Z284" s="52" t="n">
        <f aca="false">Z285</f>
        <v>0</v>
      </c>
      <c r="AA284" s="30" t="n">
        <f aca="false">Z284/G284*100</f>
        <v>0</v>
      </c>
      <c r="AB284" s="6"/>
      <c r="AC284" s="6"/>
    </row>
    <row r="285" customFormat="false" ht="18.75" hidden="false" customHeight="true" outlineLevel="5" collapsed="false">
      <c r="A285" s="53" t="s">
        <v>45</v>
      </c>
      <c r="B285" s="54" t="n">
        <v>951</v>
      </c>
      <c r="C285" s="55" t="s">
        <v>242</v>
      </c>
      <c r="D285" s="55" t="s">
        <v>246</v>
      </c>
      <c r="E285" s="55" t="s">
        <v>46</v>
      </c>
      <c r="F285" s="55"/>
      <c r="G285" s="56" t="n">
        <f aca="false">G286</f>
        <v>15</v>
      </c>
      <c r="H285" s="63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70"/>
      <c r="Y285" s="29"/>
      <c r="Z285" s="56" t="n">
        <f aca="false">Z286</f>
        <v>0</v>
      </c>
      <c r="AA285" s="30" t="n">
        <f aca="false">Z285/G285*100</f>
        <v>0</v>
      </c>
      <c r="AB285" s="6"/>
      <c r="AC285" s="6"/>
    </row>
    <row r="286" customFormat="false" ht="32.25" hidden="false" customHeight="false" outlineLevel="5" collapsed="false">
      <c r="A286" s="57" t="s">
        <v>47</v>
      </c>
      <c r="B286" s="58" t="n">
        <v>951</v>
      </c>
      <c r="C286" s="59" t="s">
        <v>242</v>
      </c>
      <c r="D286" s="59" t="s">
        <v>246</v>
      </c>
      <c r="E286" s="59" t="s">
        <v>48</v>
      </c>
      <c r="F286" s="59"/>
      <c r="G286" s="60" t="n">
        <v>15</v>
      </c>
      <c r="H286" s="63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70"/>
      <c r="Y286" s="29"/>
      <c r="Z286" s="60" t="n">
        <v>0</v>
      </c>
      <c r="AA286" s="30" t="n">
        <f aca="false">Z286/G286*100</f>
        <v>0</v>
      </c>
      <c r="AB286" s="6"/>
      <c r="AC286" s="6"/>
    </row>
    <row r="287" customFormat="false" ht="16.5" hidden="false" customHeight="false" outlineLevel="5" collapsed="false">
      <c r="A287" s="90" t="s">
        <v>222</v>
      </c>
      <c r="B287" s="44" t="n">
        <v>951</v>
      </c>
      <c r="C287" s="45" t="s">
        <v>242</v>
      </c>
      <c r="D287" s="45" t="s">
        <v>21</v>
      </c>
      <c r="E287" s="45" t="s">
        <v>22</v>
      </c>
      <c r="F287" s="45"/>
      <c r="G287" s="46" t="n">
        <f aca="false">G288</f>
        <v>0</v>
      </c>
      <c r="H287" s="63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70"/>
      <c r="Y287" s="29"/>
      <c r="Z287" s="46" t="n">
        <f aca="false">Z288</f>
        <v>0</v>
      </c>
      <c r="AA287" s="30" t="n">
        <v>0</v>
      </c>
      <c r="AB287" s="6"/>
      <c r="AC287" s="6"/>
    </row>
    <row r="288" customFormat="false" ht="32.25" hidden="false" customHeight="false" outlineLevel="5" collapsed="false">
      <c r="A288" s="65" t="s">
        <v>223</v>
      </c>
      <c r="B288" s="44" t="n">
        <v>951</v>
      </c>
      <c r="C288" s="66" t="s">
        <v>242</v>
      </c>
      <c r="D288" s="66" t="s">
        <v>224</v>
      </c>
      <c r="E288" s="66" t="s">
        <v>22</v>
      </c>
      <c r="F288" s="66"/>
      <c r="G288" s="67" t="n">
        <f aca="false">G289</f>
        <v>0</v>
      </c>
      <c r="H288" s="63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70"/>
      <c r="Y288" s="29"/>
      <c r="Z288" s="67" t="n">
        <f aca="false">Z289</f>
        <v>0</v>
      </c>
      <c r="AA288" s="30" t="n">
        <v>0</v>
      </c>
      <c r="AB288" s="6"/>
      <c r="AC288" s="6"/>
    </row>
    <row r="289" customFormat="false" ht="48" hidden="false" customHeight="false" outlineLevel="5" collapsed="false">
      <c r="A289" s="49" t="s">
        <v>225</v>
      </c>
      <c r="B289" s="50" t="n">
        <v>951</v>
      </c>
      <c r="C289" s="51" t="s">
        <v>242</v>
      </c>
      <c r="D289" s="51" t="s">
        <v>226</v>
      </c>
      <c r="E289" s="51" t="s">
        <v>22</v>
      </c>
      <c r="F289" s="51"/>
      <c r="G289" s="52" t="n">
        <f aca="false">G290</f>
        <v>0</v>
      </c>
      <c r="H289" s="63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70"/>
      <c r="Y289" s="29"/>
      <c r="Z289" s="52" t="n">
        <f aca="false">Z290</f>
        <v>0</v>
      </c>
      <c r="AA289" s="30" t="n">
        <v>0</v>
      </c>
      <c r="AB289" s="6"/>
      <c r="AC289" s="6"/>
    </row>
    <row r="290" customFormat="false" ht="15.75" hidden="false" customHeight="true" outlineLevel="5" collapsed="false">
      <c r="A290" s="53" t="s">
        <v>45</v>
      </c>
      <c r="B290" s="54" t="n">
        <v>951</v>
      </c>
      <c r="C290" s="55" t="s">
        <v>242</v>
      </c>
      <c r="D290" s="55" t="s">
        <v>226</v>
      </c>
      <c r="E290" s="55" t="s">
        <v>46</v>
      </c>
      <c r="F290" s="55"/>
      <c r="G290" s="56" t="n">
        <f aca="false">G291</f>
        <v>0</v>
      </c>
      <c r="H290" s="63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70"/>
      <c r="Y290" s="29"/>
      <c r="Z290" s="56" t="n">
        <f aca="false">Z291</f>
        <v>0</v>
      </c>
      <c r="AA290" s="30" t="n">
        <v>0</v>
      </c>
      <c r="AB290" s="6"/>
      <c r="AC290" s="6"/>
    </row>
    <row r="291" customFormat="false" ht="32.25" hidden="false" customHeight="false" outlineLevel="5" collapsed="false">
      <c r="A291" s="57" t="s">
        <v>47</v>
      </c>
      <c r="B291" s="58" t="n">
        <v>951</v>
      </c>
      <c r="C291" s="59" t="s">
        <v>242</v>
      </c>
      <c r="D291" s="59" t="s">
        <v>226</v>
      </c>
      <c r="E291" s="59" t="s">
        <v>48</v>
      </c>
      <c r="F291" s="59"/>
      <c r="G291" s="60" t="n">
        <v>0</v>
      </c>
      <c r="H291" s="63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70"/>
      <c r="Y291" s="29"/>
      <c r="Z291" s="60" t="n">
        <v>0</v>
      </c>
      <c r="AA291" s="30" t="n">
        <v>0</v>
      </c>
      <c r="AB291" s="6"/>
      <c r="AC291" s="6"/>
    </row>
    <row r="292" customFormat="false" ht="19.5" hidden="false" customHeight="false" outlineLevel="5" collapsed="false">
      <c r="A292" s="31" t="s">
        <v>247</v>
      </c>
      <c r="B292" s="32" t="n">
        <v>951</v>
      </c>
      <c r="C292" s="33" t="s">
        <v>248</v>
      </c>
      <c r="D292" s="33" t="s">
        <v>21</v>
      </c>
      <c r="E292" s="33" t="s">
        <v>22</v>
      </c>
      <c r="F292" s="33"/>
      <c r="G292" s="34" t="n">
        <f aca="false">G293+G299+G304</f>
        <v>13375</v>
      </c>
      <c r="H292" s="63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70"/>
      <c r="Y292" s="29"/>
      <c r="Z292" s="34" t="n">
        <f aca="false">Z293+Z299+Z304</f>
        <v>10441.548</v>
      </c>
      <c r="AA292" s="30" t="n">
        <f aca="false">Z292/G292*100</f>
        <v>78.0676485981308</v>
      </c>
      <c r="AB292" s="6"/>
      <c r="AC292" s="6"/>
    </row>
    <row r="293" customFormat="false" ht="16.5" hidden="false" customHeight="false" outlineLevel="5" collapsed="false">
      <c r="A293" s="133" t="s">
        <v>249</v>
      </c>
      <c r="B293" s="32" t="n">
        <v>951</v>
      </c>
      <c r="C293" s="112" t="s">
        <v>250</v>
      </c>
      <c r="D293" s="112" t="s">
        <v>21</v>
      </c>
      <c r="E293" s="112" t="s">
        <v>22</v>
      </c>
      <c r="F293" s="112"/>
      <c r="G293" s="114" t="n">
        <f aca="false">G294</f>
        <v>11645</v>
      </c>
      <c r="H293" s="63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70"/>
      <c r="Y293" s="29"/>
      <c r="Z293" s="114" t="n">
        <f aca="false">Z294</f>
        <v>9076.837</v>
      </c>
      <c r="AA293" s="30" t="n">
        <f aca="false">Z293/G293*100</f>
        <v>77.9462172606269</v>
      </c>
      <c r="AB293" s="6"/>
      <c r="AC293" s="6"/>
    </row>
    <row r="294" customFormat="false" ht="32.25" hidden="false" customHeight="false" outlineLevel="4" collapsed="false">
      <c r="A294" s="125" t="s">
        <v>251</v>
      </c>
      <c r="B294" s="44" t="n">
        <v>951</v>
      </c>
      <c r="C294" s="66" t="s">
        <v>250</v>
      </c>
      <c r="D294" s="66" t="s">
        <v>252</v>
      </c>
      <c r="E294" s="66" t="s">
        <v>22</v>
      </c>
      <c r="F294" s="66"/>
      <c r="G294" s="67" t="n">
        <f aca="false">G295</f>
        <v>11645</v>
      </c>
      <c r="H294" s="47" t="n">
        <f aca="false">H295+H297</f>
        <v>0</v>
      </c>
      <c r="I294" s="47" t="n">
        <f aca="false">I295+I297</f>
        <v>0</v>
      </c>
      <c r="J294" s="47" t="n">
        <f aca="false">J295+J297</f>
        <v>0</v>
      </c>
      <c r="K294" s="47" t="n">
        <f aca="false">K295+K297</f>
        <v>0</v>
      </c>
      <c r="L294" s="47" t="n">
        <f aca="false">L295+L297</f>
        <v>0</v>
      </c>
      <c r="M294" s="47" t="n">
        <f aca="false">M295+M297</f>
        <v>0</v>
      </c>
      <c r="N294" s="47" t="n">
        <f aca="false">N295+N297</f>
        <v>0</v>
      </c>
      <c r="O294" s="47" t="n">
        <f aca="false">O295+O297</f>
        <v>0</v>
      </c>
      <c r="P294" s="47" t="n">
        <f aca="false">P295+P297</f>
        <v>0</v>
      </c>
      <c r="Q294" s="47" t="n">
        <f aca="false">Q295+Q297</f>
        <v>0</v>
      </c>
      <c r="R294" s="47" t="n">
        <f aca="false">R295+R297</f>
        <v>0</v>
      </c>
      <c r="S294" s="47" t="n">
        <f aca="false">S295+S297</f>
        <v>0</v>
      </c>
      <c r="T294" s="47" t="n">
        <f aca="false">T295+T297</f>
        <v>0</v>
      </c>
      <c r="U294" s="47" t="n">
        <f aca="false">U295+U297</f>
        <v>0</v>
      </c>
      <c r="V294" s="47" t="n">
        <f aca="false">V295+V297</f>
        <v>0</v>
      </c>
      <c r="W294" s="47" t="n">
        <f aca="false">W295+W297</f>
        <v>0</v>
      </c>
      <c r="X294" s="47" t="n">
        <f aca="false">X295+X297</f>
        <v>5000</v>
      </c>
      <c r="Y294" s="29" t="e">
        <f aca="false">X294/G288*100</f>
        <v>#DIV/0!</v>
      </c>
      <c r="Z294" s="67" t="n">
        <f aca="false">Z295</f>
        <v>9076.837</v>
      </c>
      <c r="AA294" s="30" t="n">
        <f aca="false">Z294/G294*100</f>
        <v>77.9462172606269</v>
      </c>
      <c r="AB294" s="6"/>
      <c r="AC294" s="6"/>
    </row>
    <row r="295" customFormat="false" ht="33" hidden="false" customHeight="true" outlineLevel="5" collapsed="false">
      <c r="A295" s="134" t="s">
        <v>253</v>
      </c>
      <c r="B295" s="135" t="n">
        <v>951</v>
      </c>
      <c r="C295" s="51" t="s">
        <v>250</v>
      </c>
      <c r="D295" s="51" t="s">
        <v>254</v>
      </c>
      <c r="E295" s="51" t="s">
        <v>22</v>
      </c>
      <c r="F295" s="136"/>
      <c r="G295" s="52" t="n">
        <f aca="false">G296</f>
        <v>11645</v>
      </c>
      <c r="H295" s="68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64"/>
      <c r="X295" s="69" t="n">
        <v>0</v>
      </c>
      <c r="Y295" s="29" t="e">
        <f aca="false">X295/G289*100</f>
        <v>#DIV/0!</v>
      </c>
      <c r="Z295" s="52" t="n">
        <f aca="false">Z296</f>
        <v>9076.837</v>
      </c>
      <c r="AA295" s="30" t="n">
        <f aca="false">Z295/G295*100</f>
        <v>77.9462172606269</v>
      </c>
      <c r="AB295" s="6"/>
      <c r="AC295" s="6"/>
    </row>
    <row r="296" customFormat="false" ht="22.5" hidden="false" customHeight="true" outlineLevel="5" collapsed="false">
      <c r="A296" s="53" t="s">
        <v>134</v>
      </c>
      <c r="B296" s="54" t="n">
        <v>951</v>
      </c>
      <c r="C296" s="55" t="s">
        <v>250</v>
      </c>
      <c r="D296" s="55" t="s">
        <v>254</v>
      </c>
      <c r="E296" s="55" t="s">
        <v>22</v>
      </c>
      <c r="F296" s="137"/>
      <c r="G296" s="56" t="n">
        <f aca="false">G297+G298</f>
        <v>11645</v>
      </c>
      <c r="H296" s="68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64"/>
      <c r="X296" s="69"/>
      <c r="Y296" s="29"/>
      <c r="Z296" s="56" t="n">
        <f aca="false">Z297+Z298</f>
        <v>9076.837</v>
      </c>
      <c r="AA296" s="30" t="n">
        <f aca="false">Z296/G296*100</f>
        <v>77.9462172606269</v>
      </c>
      <c r="AB296" s="6"/>
      <c r="AC296" s="6"/>
    </row>
    <row r="297" customFormat="false" ht="48" hidden="false" customHeight="false" outlineLevel="5" collapsed="false">
      <c r="A297" s="109" t="s">
        <v>137</v>
      </c>
      <c r="B297" s="122" t="n">
        <v>951</v>
      </c>
      <c r="C297" s="59" t="s">
        <v>250</v>
      </c>
      <c r="D297" s="59" t="s">
        <v>254</v>
      </c>
      <c r="E297" s="59" t="s">
        <v>138</v>
      </c>
      <c r="F297" s="138"/>
      <c r="G297" s="60" t="n">
        <v>11645</v>
      </c>
      <c r="H297" s="68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64"/>
      <c r="X297" s="69" t="n">
        <v>5000</v>
      </c>
      <c r="Y297" s="29" t="e">
        <f aca="false">X297/G291*100</f>
        <v>#DIV/0!</v>
      </c>
      <c r="Z297" s="60" t="n">
        <v>9076.837</v>
      </c>
      <c r="AA297" s="30" t="n">
        <f aca="false">Z297/G297*100</f>
        <v>77.9462172606269</v>
      </c>
      <c r="AB297" s="6"/>
      <c r="AC297" s="6"/>
    </row>
    <row r="298" customFormat="false" ht="19.5" hidden="false" customHeight="false" outlineLevel="5" collapsed="false">
      <c r="A298" s="109" t="s">
        <v>255</v>
      </c>
      <c r="B298" s="122" t="n">
        <v>951</v>
      </c>
      <c r="C298" s="59" t="s">
        <v>250</v>
      </c>
      <c r="D298" s="59" t="s">
        <v>256</v>
      </c>
      <c r="E298" s="59" t="s">
        <v>257</v>
      </c>
      <c r="F298" s="138"/>
      <c r="G298" s="60" t="n">
        <v>0</v>
      </c>
      <c r="H298" s="63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70"/>
      <c r="Y298" s="29"/>
      <c r="Z298" s="60" t="n">
        <v>0</v>
      </c>
      <c r="AA298" s="30" t="n">
        <v>0</v>
      </c>
      <c r="AB298" s="6"/>
      <c r="AC298" s="6"/>
    </row>
    <row r="299" customFormat="false" ht="32.25" hidden="false" customHeight="false" outlineLevel="5" collapsed="false">
      <c r="A299" s="133" t="s">
        <v>258</v>
      </c>
      <c r="B299" s="32" t="n">
        <v>951</v>
      </c>
      <c r="C299" s="112" t="s">
        <v>259</v>
      </c>
      <c r="D299" s="112" t="s">
        <v>21</v>
      </c>
      <c r="E299" s="112" t="s">
        <v>22</v>
      </c>
      <c r="F299" s="112"/>
      <c r="G299" s="114" t="n">
        <f aca="false">G300</f>
        <v>30</v>
      </c>
      <c r="H299" s="63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70"/>
      <c r="Y299" s="29"/>
      <c r="Z299" s="114" t="n">
        <f aca="false">Z300</f>
        <v>25.9</v>
      </c>
      <c r="AA299" s="30" t="n">
        <f aca="false">Z299/G299*100</f>
        <v>86.3333333333333</v>
      </c>
      <c r="AB299" s="6"/>
      <c r="AC299" s="6"/>
    </row>
    <row r="300" customFormat="false" ht="19.5" hidden="false" customHeight="false" outlineLevel="6" collapsed="false">
      <c r="A300" s="65" t="s">
        <v>260</v>
      </c>
      <c r="B300" s="44" t="n">
        <v>951</v>
      </c>
      <c r="C300" s="66" t="s">
        <v>259</v>
      </c>
      <c r="D300" s="66" t="s">
        <v>261</v>
      </c>
      <c r="E300" s="66" t="s">
        <v>22</v>
      </c>
      <c r="F300" s="66"/>
      <c r="G300" s="67" t="n">
        <f aca="false">G301</f>
        <v>30</v>
      </c>
      <c r="H300" s="35" t="n">
        <f aca="false">H308+H313</f>
        <v>0</v>
      </c>
      <c r="I300" s="35" t="n">
        <f aca="false">I308+I313</f>
        <v>0</v>
      </c>
      <c r="J300" s="35" t="n">
        <f aca="false">J308+J313</f>
        <v>0</v>
      </c>
      <c r="K300" s="35" t="n">
        <f aca="false">K308+K313</f>
        <v>0</v>
      </c>
      <c r="L300" s="35" t="n">
        <f aca="false">L308+L313</f>
        <v>0</v>
      </c>
      <c r="M300" s="35" t="n">
        <f aca="false">M308+M313</f>
        <v>0</v>
      </c>
      <c r="N300" s="35" t="n">
        <f aca="false">N308+N313</f>
        <v>0</v>
      </c>
      <c r="O300" s="35" t="n">
        <f aca="false">O308+O313</f>
        <v>0</v>
      </c>
      <c r="P300" s="35" t="n">
        <f aca="false">P308+P313</f>
        <v>0</v>
      </c>
      <c r="Q300" s="35" t="n">
        <f aca="false">Q308+Q313</f>
        <v>0</v>
      </c>
      <c r="R300" s="35" t="n">
        <f aca="false">R308+R313</f>
        <v>0</v>
      </c>
      <c r="S300" s="35" t="n">
        <f aca="false">S308+S313</f>
        <v>0</v>
      </c>
      <c r="T300" s="35" t="n">
        <f aca="false">T308+T313</f>
        <v>0</v>
      </c>
      <c r="U300" s="35" t="n">
        <f aca="false">U308+U313</f>
        <v>0</v>
      </c>
      <c r="V300" s="35" t="n">
        <f aca="false">V308+V313</f>
        <v>0</v>
      </c>
      <c r="W300" s="35" t="n">
        <f aca="false">W308+W313</f>
        <v>0</v>
      </c>
      <c r="X300" s="124" t="n">
        <f aca="false">X308+X313</f>
        <v>1409.01825</v>
      </c>
      <c r="Y300" s="29" t="n">
        <f aca="false">X300/G294*100</f>
        <v>12.0997702876771</v>
      </c>
      <c r="Z300" s="67" t="n">
        <f aca="false">Z301</f>
        <v>25.9</v>
      </c>
      <c r="AA300" s="30" t="n">
        <f aca="false">Z300/G300*100</f>
        <v>86.3333333333333</v>
      </c>
      <c r="AB300" s="6"/>
      <c r="AC300" s="6"/>
    </row>
    <row r="301" customFormat="false" ht="33" hidden="false" customHeight="true" outlineLevel="6" collapsed="false">
      <c r="A301" s="86" t="s">
        <v>262</v>
      </c>
      <c r="B301" s="50" t="n">
        <v>951</v>
      </c>
      <c r="C301" s="51" t="s">
        <v>259</v>
      </c>
      <c r="D301" s="51" t="s">
        <v>263</v>
      </c>
      <c r="E301" s="51" t="s">
        <v>22</v>
      </c>
      <c r="F301" s="51"/>
      <c r="G301" s="52" t="n">
        <f aca="false">G302</f>
        <v>30</v>
      </c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124"/>
      <c r="Y301" s="29"/>
      <c r="Z301" s="52" t="n">
        <f aca="false">Z302</f>
        <v>25.9</v>
      </c>
      <c r="AA301" s="30" t="n">
        <f aca="false">Z301/G301*100</f>
        <v>86.3333333333333</v>
      </c>
      <c r="AB301" s="6"/>
      <c r="AC301" s="6"/>
    </row>
    <row r="302" customFormat="false" ht="19.5" hidden="false" customHeight="true" outlineLevel="6" collapsed="false">
      <c r="A302" s="53" t="s">
        <v>45</v>
      </c>
      <c r="B302" s="54" t="n">
        <v>951</v>
      </c>
      <c r="C302" s="55" t="s">
        <v>259</v>
      </c>
      <c r="D302" s="55" t="s">
        <v>263</v>
      </c>
      <c r="E302" s="55" t="s">
        <v>46</v>
      </c>
      <c r="F302" s="55"/>
      <c r="G302" s="56" t="n">
        <f aca="false">G303</f>
        <v>30</v>
      </c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124"/>
      <c r="Y302" s="29"/>
      <c r="Z302" s="56" t="n">
        <f aca="false">Z303</f>
        <v>25.9</v>
      </c>
      <c r="AA302" s="30" t="n">
        <f aca="false">Z302/G302*100</f>
        <v>86.3333333333333</v>
      </c>
      <c r="AB302" s="6"/>
      <c r="AC302" s="6"/>
    </row>
    <row r="303" customFormat="false" ht="32.25" hidden="false" customHeight="false" outlineLevel="6" collapsed="false">
      <c r="A303" s="57" t="s">
        <v>47</v>
      </c>
      <c r="B303" s="58" t="n">
        <v>951</v>
      </c>
      <c r="C303" s="59" t="s">
        <v>259</v>
      </c>
      <c r="D303" s="59" t="s">
        <v>263</v>
      </c>
      <c r="E303" s="59" t="s">
        <v>48</v>
      </c>
      <c r="F303" s="59"/>
      <c r="G303" s="60" t="n">
        <v>30</v>
      </c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124"/>
      <c r="Y303" s="29"/>
      <c r="Z303" s="61" t="n">
        <v>25.9</v>
      </c>
      <c r="AA303" s="30" t="n">
        <f aca="false">Z303/G303*100</f>
        <v>86.3333333333333</v>
      </c>
      <c r="AB303" s="6"/>
      <c r="AC303" s="6"/>
    </row>
    <row r="304" customFormat="false" ht="19.5" hidden="false" customHeight="false" outlineLevel="6" collapsed="false">
      <c r="A304" s="133" t="s">
        <v>264</v>
      </c>
      <c r="B304" s="32" t="n">
        <v>951</v>
      </c>
      <c r="C304" s="112" t="s">
        <v>265</v>
      </c>
      <c r="D304" s="112" t="s">
        <v>21</v>
      </c>
      <c r="E304" s="112" t="s">
        <v>22</v>
      </c>
      <c r="F304" s="112"/>
      <c r="G304" s="114" t="n">
        <f aca="false">G305</f>
        <v>1700</v>
      </c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124"/>
      <c r="Y304" s="29"/>
      <c r="Z304" s="114" t="n">
        <f aca="false">Z305</f>
        <v>1338.811</v>
      </c>
      <c r="AA304" s="30" t="n">
        <f aca="false">Z304/G304*100</f>
        <v>78.7535882352941</v>
      </c>
      <c r="AB304" s="6"/>
      <c r="AC304" s="6"/>
    </row>
    <row r="305" customFormat="false" ht="32.25" hidden="false" customHeight="false" outlineLevel="6" collapsed="false">
      <c r="A305" s="43" t="s">
        <v>27</v>
      </c>
      <c r="B305" s="44" t="n">
        <v>951</v>
      </c>
      <c r="C305" s="66" t="s">
        <v>265</v>
      </c>
      <c r="D305" s="66" t="s">
        <v>28</v>
      </c>
      <c r="E305" s="66" t="s">
        <v>22</v>
      </c>
      <c r="F305" s="66"/>
      <c r="G305" s="67" t="n">
        <f aca="false">G306</f>
        <v>1700</v>
      </c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124"/>
      <c r="Y305" s="29"/>
      <c r="Z305" s="67" t="n">
        <f aca="false">Z306</f>
        <v>1338.811</v>
      </c>
      <c r="AA305" s="30" t="n">
        <f aca="false">Z305/G305*100</f>
        <v>78.7535882352941</v>
      </c>
      <c r="AB305" s="6"/>
      <c r="AC305" s="6"/>
    </row>
    <row r="306" customFormat="false" ht="32.25" hidden="false" customHeight="false" outlineLevel="6" collapsed="false">
      <c r="A306" s="43" t="s">
        <v>29</v>
      </c>
      <c r="B306" s="44" t="n">
        <v>951</v>
      </c>
      <c r="C306" s="45" t="s">
        <v>265</v>
      </c>
      <c r="D306" s="45" t="s">
        <v>30</v>
      </c>
      <c r="E306" s="45" t="s">
        <v>22</v>
      </c>
      <c r="F306" s="45"/>
      <c r="G306" s="46" t="n">
        <f aca="false">G307</f>
        <v>1700</v>
      </c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124"/>
      <c r="Y306" s="29"/>
      <c r="Z306" s="46" t="n">
        <f aca="false">Z307</f>
        <v>1338.811</v>
      </c>
      <c r="AA306" s="30" t="n">
        <f aca="false">Z306/G306*100</f>
        <v>78.7535882352941</v>
      </c>
      <c r="AB306" s="6"/>
      <c r="AC306" s="6"/>
    </row>
    <row r="307" customFormat="false" ht="48" hidden="false" customHeight="false" outlineLevel="6" collapsed="false">
      <c r="A307" s="71" t="s">
        <v>43</v>
      </c>
      <c r="B307" s="72" t="n">
        <v>951</v>
      </c>
      <c r="C307" s="51" t="s">
        <v>265</v>
      </c>
      <c r="D307" s="51" t="s">
        <v>44</v>
      </c>
      <c r="E307" s="51" t="s">
        <v>22</v>
      </c>
      <c r="F307" s="51"/>
      <c r="G307" s="52" t="n">
        <f aca="false">G308+G312</f>
        <v>1700</v>
      </c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124"/>
      <c r="Y307" s="29"/>
      <c r="Z307" s="52" t="n">
        <f aca="false">Z308+Z312</f>
        <v>1338.811</v>
      </c>
      <c r="AA307" s="30" t="n">
        <f aca="false">Z307/G307*100</f>
        <v>78.7535882352941</v>
      </c>
      <c r="AB307" s="6"/>
      <c r="AC307" s="6"/>
    </row>
    <row r="308" customFormat="false" ht="32.25" hidden="false" customHeight="false" outlineLevel="6" collapsed="false">
      <c r="A308" s="53" t="s">
        <v>33</v>
      </c>
      <c r="B308" s="54" t="n">
        <v>951</v>
      </c>
      <c r="C308" s="55" t="s">
        <v>265</v>
      </c>
      <c r="D308" s="55" t="s">
        <v>44</v>
      </c>
      <c r="E308" s="55" t="s">
        <v>34</v>
      </c>
      <c r="F308" s="55"/>
      <c r="G308" s="56" t="n">
        <f aca="false">G309+G310+G311</f>
        <v>1700</v>
      </c>
      <c r="H308" s="67" t="n">
        <f aca="false">H309</f>
        <v>0</v>
      </c>
      <c r="I308" s="67" t="n">
        <f aca="false">I309</f>
        <v>0</v>
      </c>
      <c r="J308" s="67" t="n">
        <f aca="false">J309</f>
        <v>0</v>
      </c>
      <c r="K308" s="67" t="n">
        <f aca="false">K309</f>
        <v>0</v>
      </c>
      <c r="L308" s="67" t="n">
        <f aca="false">L309</f>
        <v>0</v>
      </c>
      <c r="M308" s="67" t="n">
        <f aca="false">M309</f>
        <v>0</v>
      </c>
      <c r="N308" s="67" t="n">
        <f aca="false">N309</f>
        <v>0</v>
      </c>
      <c r="O308" s="67" t="n">
        <f aca="false">O309</f>
        <v>0</v>
      </c>
      <c r="P308" s="67" t="n">
        <f aca="false">P309</f>
        <v>0</v>
      </c>
      <c r="Q308" s="67" t="n">
        <f aca="false">Q309</f>
        <v>0</v>
      </c>
      <c r="R308" s="67" t="n">
        <f aca="false">R309</f>
        <v>0</v>
      </c>
      <c r="S308" s="67" t="n">
        <f aca="false">S309</f>
        <v>0</v>
      </c>
      <c r="T308" s="67" t="n">
        <f aca="false">T309</f>
        <v>0</v>
      </c>
      <c r="U308" s="67" t="n">
        <f aca="false">U309</f>
        <v>0</v>
      </c>
      <c r="V308" s="67" t="n">
        <f aca="false">V309</f>
        <v>0</v>
      </c>
      <c r="W308" s="67" t="n">
        <f aca="false">W309</f>
        <v>0</v>
      </c>
      <c r="X308" s="73" t="n">
        <f aca="false">X309</f>
        <v>0</v>
      </c>
      <c r="Y308" s="29" t="n">
        <f aca="false">X308/G302*100</f>
        <v>0</v>
      </c>
      <c r="Z308" s="56" t="n">
        <f aca="false">Z309+Z310+Z311</f>
        <v>1338.811</v>
      </c>
      <c r="AA308" s="30" t="n">
        <f aca="false">Z308/G308*100</f>
        <v>78.7535882352941</v>
      </c>
      <c r="AB308" s="6"/>
      <c r="AC308" s="6"/>
    </row>
    <row r="309" customFormat="false" ht="15" hidden="false" customHeight="true" outlineLevel="6" collapsed="false">
      <c r="A309" s="57" t="s">
        <v>35</v>
      </c>
      <c r="B309" s="58" t="n">
        <v>951</v>
      </c>
      <c r="C309" s="59" t="s">
        <v>265</v>
      </c>
      <c r="D309" s="59" t="s">
        <v>44</v>
      </c>
      <c r="E309" s="59" t="s">
        <v>36</v>
      </c>
      <c r="F309" s="59"/>
      <c r="G309" s="60" t="n">
        <v>1289</v>
      </c>
      <c r="H309" s="46" t="n">
        <f aca="false">H310</f>
        <v>0</v>
      </c>
      <c r="I309" s="46" t="n">
        <f aca="false">I310</f>
        <v>0</v>
      </c>
      <c r="J309" s="46" t="n">
        <f aca="false">J310</f>
        <v>0</v>
      </c>
      <c r="K309" s="46" t="n">
        <f aca="false">K310</f>
        <v>0</v>
      </c>
      <c r="L309" s="46" t="n">
        <f aca="false">L310</f>
        <v>0</v>
      </c>
      <c r="M309" s="46" t="n">
        <f aca="false">M310</f>
        <v>0</v>
      </c>
      <c r="N309" s="46" t="n">
        <f aca="false">N310</f>
        <v>0</v>
      </c>
      <c r="O309" s="46" t="n">
        <f aca="false">O310</f>
        <v>0</v>
      </c>
      <c r="P309" s="46" t="n">
        <f aca="false">P310</f>
        <v>0</v>
      </c>
      <c r="Q309" s="46" t="n">
        <f aca="false">Q310</f>
        <v>0</v>
      </c>
      <c r="R309" s="46" t="n">
        <f aca="false">R310</f>
        <v>0</v>
      </c>
      <c r="S309" s="46" t="n">
        <f aca="false">S310</f>
        <v>0</v>
      </c>
      <c r="T309" s="46" t="n">
        <f aca="false">T310</f>
        <v>0</v>
      </c>
      <c r="U309" s="46" t="n">
        <f aca="false">U310</f>
        <v>0</v>
      </c>
      <c r="V309" s="46" t="n">
        <f aca="false">V310</f>
        <v>0</v>
      </c>
      <c r="W309" s="46" t="n">
        <f aca="false">W310</f>
        <v>0</v>
      </c>
      <c r="X309" s="74" t="n">
        <f aca="false">X310</f>
        <v>0</v>
      </c>
      <c r="Y309" s="29" t="n">
        <f aca="false">X309/G303*100</f>
        <v>0</v>
      </c>
      <c r="Z309" s="61" t="n">
        <v>1030.633</v>
      </c>
      <c r="AA309" s="30" t="n">
        <f aca="false">Z309/G309*100</f>
        <v>79.956012412723</v>
      </c>
      <c r="AB309" s="6"/>
      <c r="AC309" s="6"/>
    </row>
    <row r="310" customFormat="false" ht="36" hidden="false" customHeight="true" outlineLevel="6" collapsed="false">
      <c r="A310" s="57" t="s">
        <v>37</v>
      </c>
      <c r="B310" s="58" t="n">
        <v>951</v>
      </c>
      <c r="C310" s="59" t="s">
        <v>265</v>
      </c>
      <c r="D310" s="59" t="s">
        <v>44</v>
      </c>
      <c r="E310" s="59" t="s">
        <v>38</v>
      </c>
      <c r="F310" s="59"/>
      <c r="G310" s="60" t="n">
        <v>0</v>
      </c>
      <c r="H310" s="139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6"/>
      <c r="X310" s="69" t="n">
        <v>0</v>
      </c>
      <c r="Y310" s="29" t="n">
        <f aca="false">X310/G304*100</f>
        <v>0</v>
      </c>
      <c r="Z310" s="60" t="n">
        <v>0</v>
      </c>
      <c r="AA310" s="30" t="n">
        <v>0</v>
      </c>
      <c r="AB310" s="6"/>
      <c r="AC310" s="6"/>
    </row>
    <row r="311" customFormat="false" ht="48" hidden="false" customHeight="false" outlineLevel="6" collapsed="false">
      <c r="A311" s="57" t="s">
        <v>39</v>
      </c>
      <c r="B311" s="58" t="n">
        <v>951</v>
      </c>
      <c r="C311" s="59" t="s">
        <v>265</v>
      </c>
      <c r="D311" s="59" t="s">
        <v>44</v>
      </c>
      <c r="E311" s="59" t="s">
        <v>40</v>
      </c>
      <c r="F311" s="59"/>
      <c r="G311" s="60" t="n">
        <v>411</v>
      </c>
      <c r="H311" s="140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70"/>
      <c r="Y311" s="29"/>
      <c r="Z311" s="61" t="n">
        <v>308.178</v>
      </c>
      <c r="AA311" s="30" t="n">
        <f aca="false">Z311/G311*100</f>
        <v>74.9824817518248</v>
      </c>
      <c r="AB311" s="6"/>
      <c r="AC311" s="6"/>
    </row>
    <row r="312" customFormat="false" ht="18.75" hidden="false" customHeight="true" outlineLevel="6" collapsed="false">
      <c r="A312" s="53" t="s">
        <v>45</v>
      </c>
      <c r="B312" s="54" t="n">
        <v>951</v>
      </c>
      <c r="C312" s="55" t="s">
        <v>265</v>
      </c>
      <c r="D312" s="55" t="s">
        <v>44</v>
      </c>
      <c r="E312" s="55" t="s">
        <v>46</v>
      </c>
      <c r="F312" s="55"/>
      <c r="G312" s="56" t="n">
        <f aca="false">G313</f>
        <v>0</v>
      </c>
      <c r="H312" s="140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70"/>
      <c r="Y312" s="29"/>
      <c r="Z312" s="56" t="n">
        <f aca="false">Z313</f>
        <v>0</v>
      </c>
      <c r="AA312" s="30" t="n">
        <v>0</v>
      </c>
      <c r="AB312" s="6"/>
      <c r="AC312" s="6"/>
    </row>
    <row r="313" customFormat="false" ht="32.25" hidden="false" customHeight="false" outlineLevel="6" collapsed="false">
      <c r="A313" s="57" t="s">
        <v>47</v>
      </c>
      <c r="B313" s="58" t="n">
        <v>951</v>
      </c>
      <c r="C313" s="59" t="s">
        <v>265</v>
      </c>
      <c r="D313" s="59" t="s">
        <v>44</v>
      </c>
      <c r="E313" s="59" t="s">
        <v>48</v>
      </c>
      <c r="F313" s="59"/>
      <c r="G313" s="60" t="n">
        <v>0</v>
      </c>
      <c r="H313" s="41" t="n">
        <f aca="false">H314</f>
        <v>0</v>
      </c>
      <c r="I313" s="41" t="n">
        <f aca="false">I314</f>
        <v>0</v>
      </c>
      <c r="J313" s="41" t="n">
        <f aca="false">J314</f>
        <v>0</v>
      </c>
      <c r="K313" s="41" t="n">
        <f aca="false">K314</f>
        <v>0</v>
      </c>
      <c r="L313" s="41" t="n">
        <f aca="false">L314</f>
        <v>0</v>
      </c>
      <c r="M313" s="41" t="n">
        <f aca="false">M314</f>
        <v>0</v>
      </c>
      <c r="N313" s="41" t="n">
        <f aca="false">N314</f>
        <v>0</v>
      </c>
      <c r="O313" s="41" t="n">
        <f aca="false">O314</f>
        <v>0</v>
      </c>
      <c r="P313" s="41" t="n">
        <f aca="false">P314</f>
        <v>0</v>
      </c>
      <c r="Q313" s="41" t="n">
        <f aca="false">Q314</f>
        <v>0</v>
      </c>
      <c r="R313" s="41" t="n">
        <f aca="false">R314</f>
        <v>0</v>
      </c>
      <c r="S313" s="41" t="n">
        <f aca="false">S314</f>
        <v>0</v>
      </c>
      <c r="T313" s="41" t="n">
        <f aca="false">T314</f>
        <v>0</v>
      </c>
      <c r="U313" s="41" t="n">
        <f aca="false">U314</f>
        <v>0</v>
      </c>
      <c r="V313" s="41" t="n">
        <f aca="false">V314</f>
        <v>0</v>
      </c>
      <c r="W313" s="41" t="n">
        <f aca="false">W314</f>
        <v>0</v>
      </c>
      <c r="X313" s="73" t="n">
        <f aca="false">X314</f>
        <v>1409.01825</v>
      </c>
      <c r="Y313" s="29" t="n">
        <f aca="false">X313/G307*100</f>
        <v>82.8834264705882</v>
      </c>
      <c r="Z313" s="60" t="n">
        <v>0</v>
      </c>
      <c r="AA313" s="30" t="n">
        <v>0</v>
      </c>
      <c r="AB313" s="6"/>
      <c r="AC313" s="6"/>
    </row>
    <row r="314" customFormat="false" ht="19.5" hidden="false" customHeight="false" outlineLevel="6" collapsed="false">
      <c r="A314" s="31" t="s">
        <v>266</v>
      </c>
      <c r="B314" s="32" t="n">
        <v>951</v>
      </c>
      <c r="C314" s="33" t="s">
        <v>267</v>
      </c>
      <c r="D314" s="33" t="s">
        <v>21</v>
      </c>
      <c r="E314" s="33" t="s">
        <v>22</v>
      </c>
      <c r="F314" s="33"/>
      <c r="G314" s="34" t="n">
        <f aca="false">G315</f>
        <v>42453.4</v>
      </c>
      <c r="H314" s="47" t="n">
        <f aca="false">H315</f>
        <v>0</v>
      </c>
      <c r="I314" s="47" t="n">
        <f aca="false">I315</f>
        <v>0</v>
      </c>
      <c r="J314" s="47" t="n">
        <f aca="false">J315</f>
        <v>0</v>
      </c>
      <c r="K314" s="47" t="n">
        <f aca="false">K315</f>
        <v>0</v>
      </c>
      <c r="L314" s="47" t="n">
        <f aca="false">L315</f>
        <v>0</v>
      </c>
      <c r="M314" s="47" t="n">
        <f aca="false">M315</f>
        <v>0</v>
      </c>
      <c r="N314" s="47" t="n">
        <f aca="false">N315</f>
        <v>0</v>
      </c>
      <c r="O314" s="47" t="n">
        <f aca="false">O315</f>
        <v>0</v>
      </c>
      <c r="P314" s="47" t="n">
        <f aca="false">P315</f>
        <v>0</v>
      </c>
      <c r="Q314" s="47" t="n">
        <f aca="false">Q315</f>
        <v>0</v>
      </c>
      <c r="R314" s="47" t="n">
        <f aca="false">R315</f>
        <v>0</v>
      </c>
      <c r="S314" s="47" t="n">
        <f aca="false">S315</f>
        <v>0</v>
      </c>
      <c r="T314" s="47" t="n">
        <f aca="false">T315</f>
        <v>0</v>
      </c>
      <c r="U314" s="47" t="n">
        <f aca="false">U315</f>
        <v>0</v>
      </c>
      <c r="V314" s="47" t="n">
        <f aca="false">V315</f>
        <v>0</v>
      </c>
      <c r="W314" s="47" t="n">
        <f aca="false">W315</f>
        <v>0</v>
      </c>
      <c r="X314" s="74" t="n">
        <f aca="false">X315</f>
        <v>1409.01825</v>
      </c>
      <c r="Y314" s="29" t="n">
        <f aca="false">X314/G308*100</f>
        <v>82.8834264705882</v>
      </c>
      <c r="Z314" s="34" t="n">
        <f aca="false">Z315</f>
        <v>16044.045</v>
      </c>
      <c r="AA314" s="30" t="n">
        <f aca="false">Z314/G314*100</f>
        <v>37.7921320789383</v>
      </c>
      <c r="AB314" s="6"/>
      <c r="AC314" s="6"/>
    </row>
    <row r="315" customFormat="false" ht="16.5" hidden="false" customHeight="false" outlineLevel="6" collapsed="false">
      <c r="A315" s="65" t="s">
        <v>268</v>
      </c>
      <c r="B315" s="44" t="n">
        <v>951</v>
      </c>
      <c r="C315" s="66" t="s">
        <v>269</v>
      </c>
      <c r="D315" s="66" t="s">
        <v>21</v>
      </c>
      <c r="E315" s="66" t="s">
        <v>22</v>
      </c>
      <c r="F315" s="66"/>
      <c r="G315" s="67" t="n">
        <f aca="false">G316+G340+G344+G348</f>
        <v>42453.4</v>
      </c>
      <c r="H315" s="62" t="n">
        <f aca="false">H316</f>
        <v>0</v>
      </c>
      <c r="I315" s="62" t="n">
        <f aca="false">I316</f>
        <v>0</v>
      </c>
      <c r="J315" s="62" t="n">
        <f aca="false">J316</f>
        <v>0</v>
      </c>
      <c r="K315" s="62" t="n">
        <f aca="false">K316</f>
        <v>0</v>
      </c>
      <c r="L315" s="62" t="n">
        <f aca="false">L316</f>
        <v>0</v>
      </c>
      <c r="M315" s="62" t="n">
        <f aca="false">M316</f>
        <v>0</v>
      </c>
      <c r="N315" s="62" t="n">
        <f aca="false">N316</f>
        <v>0</v>
      </c>
      <c r="O315" s="62" t="n">
        <f aca="false">O316</f>
        <v>0</v>
      </c>
      <c r="P315" s="62" t="n">
        <f aca="false">P316</f>
        <v>0</v>
      </c>
      <c r="Q315" s="62" t="n">
        <f aca="false">Q316</f>
        <v>0</v>
      </c>
      <c r="R315" s="62" t="n">
        <f aca="false">R316</f>
        <v>0</v>
      </c>
      <c r="S315" s="62" t="n">
        <f aca="false">S316</f>
        <v>0</v>
      </c>
      <c r="T315" s="62" t="n">
        <f aca="false">T316</f>
        <v>0</v>
      </c>
      <c r="U315" s="62" t="n">
        <f aca="false">U316</f>
        <v>0</v>
      </c>
      <c r="V315" s="62" t="n">
        <f aca="false">V316</f>
        <v>0</v>
      </c>
      <c r="W315" s="62" t="n">
        <f aca="false">W316</f>
        <v>0</v>
      </c>
      <c r="X315" s="75" t="n">
        <f aca="false">X316</f>
        <v>1409.01825</v>
      </c>
      <c r="Y315" s="29" t="n">
        <f aca="false">X315/G309*100</f>
        <v>109.31095810706</v>
      </c>
      <c r="Z315" s="67" t="n">
        <f aca="false">Z316+Z340+Z344+Z348</f>
        <v>16044.045</v>
      </c>
      <c r="AA315" s="30" t="n">
        <f aca="false">Z315/G315*100</f>
        <v>37.7921320789383</v>
      </c>
      <c r="AB315" s="6"/>
      <c r="AC315" s="6"/>
    </row>
    <row r="316" customFormat="false" ht="19.5" hidden="false" customHeight="false" outlineLevel="6" collapsed="false">
      <c r="A316" s="90" t="s">
        <v>270</v>
      </c>
      <c r="B316" s="44" t="n">
        <v>951</v>
      </c>
      <c r="C316" s="45" t="s">
        <v>269</v>
      </c>
      <c r="D316" s="45" t="s">
        <v>271</v>
      </c>
      <c r="E316" s="45" t="s">
        <v>22</v>
      </c>
      <c r="F316" s="45"/>
      <c r="G316" s="46" t="n">
        <f aca="false">G317+G329</f>
        <v>42301</v>
      </c>
      <c r="H316" s="139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6"/>
      <c r="X316" s="69" t="n">
        <v>1409.01825</v>
      </c>
      <c r="Y316" s="29" t="e">
        <f aca="false">X316/G310*100</f>
        <v>#DIV/0!</v>
      </c>
      <c r="Z316" s="46" t="n">
        <f aca="false">Z317+Z329</f>
        <v>16026.045</v>
      </c>
      <c r="AA316" s="30" t="n">
        <f aca="false">Z316/G316*100</f>
        <v>37.8857355618071</v>
      </c>
      <c r="AB316" s="6"/>
      <c r="AC316" s="6"/>
    </row>
    <row r="317" customFormat="false" ht="19.5" hidden="false" customHeight="false" outlineLevel="6" collapsed="false">
      <c r="A317" s="49" t="s">
        <v>272</v>
      </c>
      <c r="B317" s="50" t="n">
        <v>951</v>
      </c>
      <c r="C317" s="51" t="s">
        <v>269</v>
      </c>
      <c r="D317" s="51" t="s">
        <v>273</v>
      </c>
      <c r="E317" s="51" t="s">
        <v>22</v>
      </c>
      <c r="F317" s="51"/>
      <c r="G317" s="52" t="n">
        <f aca="false">G318+G323+G326</f>
        <v>20990</v>
      </c>
      <c r="H317" s="140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70"/>
      <c r="Y317" s="29"/>
      <c r="Z317" s="52" t="n">
        <f aca="false">Z318+Z323+Z326</f>
        <v>20</v>
      </c>
      <c r="AA317" s="30" t="n">
        <f aca="false">Z317/G317*100</f>
        <v>0.0952834683182468</v>
      </c>
      <c r="AB317" s="6"/>
      <c r="AC317" s="6"/>
    </row>
    <row r="318" customFormat="false" ht="32.25" hidden="false" customHeight="false" outlineLevel="6" collapsed="false">
      <c r="A318" s="141" t="s">
        <v>274</v>
      </c>
      <c r="B318" s="54" t="n">
        <v>951</v>
      </c>
      <c r="C318" s="55" t="s">
        <v>269</v>
      </c>
      <c r="D318" s="55" t="s">
        <v>275</v>
      </c>
      <c r="E318" s="55" t="s">
        <v>22</v>
      </c>
      <c r="F318" s="55"/>
      <c r="G318" s="56" t="n">
        <f aca="false">G319+G321</f>
        <v>50</v>
      </c>
      <c r="H318" s="140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70"/>
      <c r="Y318" s="29"/>
      <c r="Z318" s="56" t="n">
        <f aca="false">Z319+Z321</f>
        <v>20</v>
      </c>
      <c r="AA318" s="30" t="n">
        <f aca="false">Z318/G318*100</f>
        <v>40</v>
      </c>
      <c r="AB318" s="6"/>
      <c r="AC318" s="6"/>
    </row>
    <row r="319" customFormat="false" ht="21.75" hidden="false" customHeight="true" outlineLevel="6" collapsed="false">
      <c r="A319" s="95" t="s">
        <v>45</v>
      </c>
      <c r="B319" s="96" t="n">
        <v>951</v>
      </c>
      <c r="C319" s="97" t="s">
        <v>269</v>
      </c>
      <c r="D319" s="97" t="s">
        <v>275</v>
      </c>
      <c r="E319" s="97" t="s">
        <v>46</v>
      </c>
      <c r="F319" s="97"/>
      <c r="G319" s="99" t="n">
        <f aca="false">G320</f>
        <v>50</v>
      </c>
      <c r="H319" s="142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05"/>
      <c r="Y319" s="103"/>
      <c r="Z319" s="99" t="n">
        <f aca="false">Z320</f>
        <v>20</v>
      </c>
      <c r="AA319" s="30" t="n">
        <f aca="false">Z319/G319*100</f>
        <v>40</v>
      </c>
      <c r="AB319" s="6"/>
      <c r="AC319" s="6"/>
    </row>
    <row r="320" customFormat="false" ht="32.25" hidden="false" customHeight="false" outlineLevel="6" collapsed="false">
      <c r="A320" s="57" t="s">
        <v>47</v>
      </c>
      <c r="B320" s="58" t="n">
        <v>951</v>
      </c>
      <c r="C320" s="59" t="s">
        <v>269</v>
      </c>
      <c r="D320" s="59" t="s">
        <v>275</v>
      </c>
      <c r="E320" s="59" t="s">
        <v>48</v>
      </c>
      <c r="F320" s="59"/>
      <c r="G320" s="60" t="n">
        <v>50</v>
      </c>
      <c r="H320" s="140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70"/>
      <c r="Y320" s="29"/>
      <c r="Z320" s="60" t="n">
        <v>20</v>
      </c>
      <c r="AA320" s="30" t="n">
        <f aca="false">Z320/G320*100</f>
        <v>40</v>
      </c>
      <c r="AB320" s="6"/>
      <c r="AC320" s="6"/>
    </row>
    <row r="321" customFormat="false" ht="19.5" hidden="false" customHeight="false" outlineLevel="6" collapsed="false">
      <c r="A321" s="95" t="s">
        <v>229</v>
      </c>
      <c r="B321" s="96" t="n">
        <v>951</v>
      </c>
      <c r="C321" s="97" t="s">
        <v>269</v>
      </c>
      <c r="D321" s="97" t="s">
        <v>275</v>
      </c>
      <c r="E321" s="97" t="s">
        <v>230</v>
      </c>
      <c r="F321" s="97"/>
      <c r="G321" s="99" t="n">
        <f aca="false">G322</f>
        <v>0</v>
      </c>
      <c r="H321" s="142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05"/>
      <c r="Y321" s="103"/>
      <c r="Z321" s="99" t="n">
        <f aca="false">Z322</f>
        <v>0</v>
      </c>
      <c r="AA321" s="30" t="n">
        <v>0</v>
      </c>
      <c r="AB321" s="6"/>
      <c r="AC321" s="6"/>
    </row>
    <row r="322" customFormat="false" ht="36.75" hidden="false" customHeight="true" outlineLevel="6" collapsed="false">
      <c r="A322" s="57" t="s">
        <v>176</v>
      </c>
      <c r="B322" s="58" t="n">
        <v>951</v>
      </c>
      <c r="C322" s="59" t="s">
        <v>269</v>
      </c>
      <c r="D322" s="59" t="s">
        <v>275</v>
      </c>
      <c r="E322" s="59" t="s">
        <v>178</v>
      </c>
      <c r="F322" s="59"/>
      <c r="G322" s="60" t="n">
        <v>0</v>
      </c>
      <c r="H322" s="140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70"/>
      <c r="Y322" s="29"/>
      <c r="Z322" s="60" t="n">
        <v>0</v>
      </c>
      <c r="AA322" s="30" t="n">
        <v>0</v>
      </c>
      <c r="AB322" s="6"/>
      <c r="AC322" s="6"/>
    </row>
    <row r="323" customFormat="false" ht="36.75" hidden="false" customHeight="true" outlineLevel="6" collapsed="false">
      <c r="A323" s="141" t="s">
        <v>276</v>
      </c>
      <c r="B323" s="54" t="n">
        <v>951</v>
      </c>
      <c r="C323" s="55" t="s">
        <v>269</v>
      </c>
      <c r="D323" s="55" t="s">
        <v>277</v>
      </c>
      <c r="E323" s="55" t="s">
        <v>22</v>
      </c>
      <c r="F323" s="55"/>
      <c r="G323" s="56" t="n">
        <f aca="false">G324</f>
        <v>20690</v>
      </c>
      <c r="H323" s="140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70"/>
      <c r="Y323" s="29"/>
      <c r="Z323" s="56" t="n">
        <f aca="false">Z324</f>
        <v>0</v>
      </c>
      <c r="AA323" s="30" t="n">
        <f aca="false">Z323/G323*100</f>
        <v>0</v>
      </c>
      <c r="AB323" s="6"/>
      <c r="AC323" s="6"/>
    </row>
    <row r="324" customFormat="false" ht="14.25" hidden="false" customHeight="true" outlineLevel="6" collapsed="false">
      <c r="A324" s="95" t="s">
        <v>229</v>
      </c>
      <c r="B324" s="96" t="n">
        <v>951</v>
      </c>
      <c r="C324" s="97" t="s">
        <v>269</v>
      </c>
      <c r="D324" s="97" t="s">
        <v>277</v>
      </c>
      <c r="E324" s="97" t="s">
        <v>230</v>
      </c>
      <c r="F324" s="97"/>
      <c r="G324" s="99" t="n">
        <f aca="false">G325</f>
        <v>20690</v>
      </c>
      <c r="H324" s="142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  <c r="X324" s="105"/>
      <c r="Y324" s="103"/>
      <c r="Z324" s="99" t="n">
        <f aca="false">Z325</f>
        <v>0</v>
      </c>
      <c r="AA324" s="30" t="n">
        <f aca="false">Z324/G324*100</f>
        <v>0</v>
      </c>
      <c r="AB324" s="6"/>
      <c r="AC324" s="6"/>
    </row>
    <row r="325" customFormat="false" ht="36.75" hidden="false" customHeight="true" outlineLevel="6" collapsed="false">
      <c r="A325" s="57" t="s">
        <v>176</v>
      </c>
      <c r="B325" s="58" t="n">
        <v>951</v>
      </c>
      <c r="C325" s="59" t="s">
        <v>269</v>
      </c>
      <c r="D325" s="59" t="s">
        <v>277</v>
      </c>
      <c r="E325" s="59" t="s">
        <v>178</v>
      </c>
      <c r="F325" s="59"/>
      <c r="G325" s="60" t="n">
        <v>20690</v>
      </c>
      <c r="H325" s="140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70"/>
      <c r="Y325" s="29"/>
      <c r="Z325" s="60" t="n">
        <v>0</v>
      </c>
      <c r="AA325" s="30" t="n">
        <f aca="false">Z325/G325*100</f>
        <v>0</v>
      </c>
      <c r="AB325" s="6"/>
      <c r="AC325" s="6"/>
    </row>
    <row r="326" customFormat="false" ht="36.75" hidden="false" customHeight="true" outlineLevel="6" collapsed="false">
      <c r="A326" s="141" t="s">
        <v>278</v>
      </c>
      <c r="B326" s="54" t="n">
        <v>951</v>
      </c>
      <c r="C326" s="55" t="s">
        <v>269</v>
      </c>
      <c r="D326" s="55" t="s">
        <v>279</v>
      </c>
      <c r="E326" s="55" t="s">
        <v>22</v>
      </c>
      <c r="F326" s="55"/>
      <c r="G326" s="56" t="n">
        <f aca="false">G327</f>
        <v>250</v>
      </c>
      <c r="H326" s="140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70"/>
      <c r="Y326" s="29"/>
      <c r="Z326" s="56" t="n">
        <f aca="false">Z327</f>
        <v>0</v>
      </c>
      <c r="AA326" s="30" t="n">
        <f aca="false">Z326/G326*100</f>
        <v>0</v>
      </c>
      <c r="AB326" s="6"/>
      <c r="AC326" s="6"/>
    </row>
    <row r="327" customFormat="false" ht="18.75" hidden="false" customHeight="true" outlineLevel="6" collapsed="false">
      <c r="A327" s="95" t="s">
        <v>229</v>
      </c>
      <c r="B327" s="96" t="n">
        <v>951</v>
      </c>
      <c r="C327" s="97" t="s">
        <v>269</v>
      </c>
      <c r="D327" s="97" t="s">
        <v>279</v>
      </c>
      <c r="E327" s="97" t="s">
        <v>230</v>
      </c>
      <c r="F327" s="97"/>
      <c r="G327" s="99" t="n">
        <f aca="false">G328</f>
        <v>250</v>
      </c>
      <c r="H327" s="142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05"/>
      <c r="Y327" s="103"/>
      <c r="Z327" s="99" t="n">
        <f aca="false">Z328</f>
        <v>0</v>
      </c>
      <c r="AA327" s="30" t="n">
        <f aca="false">Z327/G327*100</f>
        <v>0</v>
      </c>
      <c r="AB327" s="6"/>
      <c r="AC327" s="6"/>
    </row>
    <row r="328" customFormat="false" ht="36.75" hidden="false" customHeight="true" outlineLevel="6" collapsed="false">
      <c r="A328" s="57" t="s">
        <v>176</v>
      </c>
      <c r="B328" s="58" t="n">
        <v>951</v>
      </c>
      <c r="C328" s="59" t="s">
        <v>269</v>
      </c>
      <c r="D328" s="59" t="s">
        <v>279</v>
      </c>
      <c r="E328" s="59" t="s">
        <v>178</v>
      </c>
      <c r="F328" s="59"/>
      <c r="G328" s="60" t="n">
        <v>250</v>
      </c>
      <c r="H328" s="140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70"/>
      <c r="Y328" s="29"/>
      <c r="Z328" s="60" t="n">
        <v>0</v>
      </c>
      <c r="AA328" s="30" t="n">
        <f aca="false">Z328/G328*100</f>
        <v>0</v>
      </c>
      <c r="AB328" s="6"/>
      <c r="AC328" s="6"/>
    </row>
    <row r="329" customFormat="false" ht="32.25" hidden="false" customHeight="false" outlineLevel="6" collapsed="false">
      <c r="A329" s="86" t="s">
        <v>280</v>
      </c>
      <c r="B329" s="50" t="n">
        <v>951</v>
      </c>
      <c r="C329" s="51" t="s">
        <v>269</v>
      </c>
      <c r="D329" s="51" t="s">
        <v>281</v>
      </c>
      <c r="E329" s="51" t="s">
        <v>22</v>
      </c>
      <c r="F329" s="51"/>
      <c r="G329" s="52" t="n">
        <f aca="false">G330+G334+G337</f>
        <v>21311</v>
      </c>
      <c r="H329" s="140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70"/>
      <c r="Y329" s="29"/>
      <c r="Z329" s="52" t="n">
        <f aca="false">Z330+Z334+Z337</f>
        <v>16006.045</v>
      </c>
      <c r="AA329" s="30" t="n">
        <f aca="false">Z329/G329*100</f>
        <v>75.1069635399559</v>
      </c>
      <c r="AB329" s="6"/>
      <c r="AC329" s="6"/>
    </row>
    <row r="330" customFormat="false" ht="32.25" hidden="false" customHeight="false" outlineLevel="6" collapsed="false">
      <c r="A330" s="53" t="s">
        <v>282</v>
      </c>
      <c r="B330" s="54" t="n">
        <v>951</v>
      </c>
      <c r="C330" s="55" t="s">
        <v>269</v>
      </c>
      <c r="D330" s="55" t="s">
        <v>283</v>
      </c>
      <c r="E330" s="55" t="s">
        <v>22</v>
      </c>
      <c r="F330" s="55"/>
      <c r="G330" s="56" t="n">
        <f aca="false">G331</f>
        <v>12597.5</v>
      </c>
      <c r="H330" s="35" t="n">
        <f aca="false">H331</f>
        <v>0</v>
      </c>
      <c r="I330" s="35" t="n">
        <f aca="false">I331</f>
        <v>0</v>
      </c>
      <c r="J330" s="35" t="n">
        <f aca="false">J331</f>
        <v>0</v>
      </c>
      <c r="K330" s="35" t="n">
        <f aca="false">K331</f>
        <v>0</v>
      </c>
      <c r="L330" s="35" t="n">
        <f aca="false">L331</f>
        <v>0</v>
      </c>
      <c r="M330" s="35" t="n">
        <f aca="false">M331</f>
        <v>0</v>
      </c>
      <c r="N330" s="35" t="n">
        <f aca="false">N331</f>
        <v>0</v>
      </c>
      <c r="O330" s="35" t="n">
        <f aca="false">O331</f>
        <v>0</v>
      </c>
      <c r="P330" s="35" t="n">
        <f aca="false">P331</f>
        <v>0</v>
      </c>
      <c r="Q330" s="35" t="n">
        <f aca="false">Q331</f>
        <v>0</v>
      </c>
      <c r="R330" s="35" t="n">
        <f aca="false">R331</f>
        <v>0</v>
      </c>
      <c r="S330" s="35" t="n">
        <f aca="false">S331</f>
        <v>0</v>
      </c>
      <c r="T330" s="35" t="n">
        <f aca="false">T331</f>
        <v>0</v>
      </c>
      <c r="U330" s="35" t="n">
        <f aca="false">U331</f>
        <v>0</v>
      </c>
      <c r="V330" s="35" t="n">
        <f aca="false">V331</f>
        <v>0</v>
      </c>
      <c r="W330" s="35" t="n">
        <f aca="false">W331</f>
        <v>0</v>
      </c>
      <c r="X330" s="124" t="n">
        <f aca="false">X331</f>
        <v>669.14176</v>
      </c>
      <c r="Y330" s="29" t="n">
        <f aca="false">X330/G316*100</f>
        <v>1.58185801754096</v>
      </c>
      <c r="Z330" s="56" t="n">
        <f aca="false">Z331</f>
        <v>9553.833</v>
      </c>
      <c r="AA330" s="30" t="n">
        <f aca="false">Z330/G330*100</f>
        <v>75.8391188727922</v>
      </c>
      <c r="AB330" s="6"/>
      <c r="AC330" s="6"/>
    </row>
    <row r="331" customFormat="false" ht="16.5" hidden="false" customHeight="false" outlineLevel="6" collapsed="false">
      <c r="A331" s="95" t="s">
        <v>134</v>
      </c>
      <c r="B331" s="96" t="n">
        <v>951</v>
      </c>
      <c r="C331" s="97" t="s">
        <v>269</v>
      </c>
      <c r="D331" s="97" t="s">
        <v>283</v>
      </c>
      <c r="E331" s="97" t="s">
        <v>136</v>
      </c>
      <c r="F331" s="97"/>
      <c r="G331" s="99" t="n">
        <f aca="false">G332+G333</f>
        <v>12597.5</v>
      </c>
      <c r="H331" s="99" t="n">
        <f aca="false">H346</f>
        <v>0</v>
      </c>
      <c r="I331" s="99" t="n">
        <f aca="false">I346</f>
        <v>0</v>
      </c>
      <c r="J331" s="99" t="n">
        <f aca="false">J346</f>
        <v>0</v>
      </c>
      <c r="K331" s="99" t="n">
        <f aca="false">K346</f>
        <v>0</v>
      </c>
      <c r="L331" s="99" t="n">
        <f aca="false">L346</f>
        <v>0</v>
      </c>
      <c r="M331" s="99" t="n">
        <f aca="false">M346</f>
        <v>0</v>
      </c>
      <c r="N331" s="99" t="n">
        <f aca="false">N346</f>
        <v>0</v>
      </c>
      <c r="O331" s="99" t="n">
        <f aca="false">O346</f>
        <v>0</v>
      </c>
      <c r="P331" s="99" t="n">
        <f aca="false">P346</f>
        <v>0</v>
      </c>
      <c r="Q331" s="99" t="n">
        <f aca="false">Q346</f>
        <v>0</v>
      </c>
      <c r="R331" s="99" t="n">
        <f aca="false">R346</f>
        <v>0</v>
      </c>
      <c r="S331" s="99" t="n">
        <f aca="false">S346</f>
        <v>0</v>
      </c>
      <c r="T331" s="99" t="n">
        <f aca="false">T346</f>
        <v>0</v>
      </c>
      <c r="U331" s="99" t="n">
        <f aca="false">U346</f>
        <v>0</v>
      </c>
      <c r="V331" s="99" t="n">
        <f aca="false">V346</f>
        <v>0</v>
      </c>
      <c r="W331" s="99" t="n">
        <f aca="false">W346</f>
        <v>0</v>
      </c>
      <c r="X331" s="144" t="n">
        <f aca="false">X346</f>
        <v>669.14176</v>
      </c>
      <c r="Y331" s="103" t="n">
        <f aca="false">X331/G317*100</f>
        <v>3.18790738446879</v>
      </c>
      <c r="Z331" s="99" t="n">
        <f aca="false">Z332+Z333</f>
        <v>9553.833</v>
      </c>
      <c r="AA331" s="30" t="n">
        <f aca="false">Z331/G331*100</f>
        <v>75.8391188727922</v>
      </c>
      <c r="AB331" s="6"/>
      <c r="AC331" s="6"/>
    </row>
    <row r="332" customFormat="false" ht="48" hidden="false" customHeight="false" outlineLevel="6" collapsed="false">
      <c r="A332" s="106" t="s">
        <v>137</v>
      </c>
      <c r="B332" s="58" t="n">
        <v>951</v>
      </c>
      <c r="C332" s="59" t="s">
        <v>269</v>
      </c>
      <c r="D332" s="59" t="s">
        <v>283</v>
      </c>
      <c r="E332" s="59" t="s">
        <v>138</v>
      </c>
      <c r="F332" s="59"/>
      <c r="G332" s="60" t="n">
        <v>12597.5</v>
      </c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73"/>
      <c r="Y332" s="29"/>
      <c r="Z332" s="61" t="n">
        <v>9553.833</v>
      </c>
      <c r="AA332" s="30" t="n">
        <f aca="false">Z332/G332*100</f>
        <v>75.8391188727922</v>
      </c>
      <c r="AB332" s="6"/>
      <c r="AC332" s="6"/>
    </row>
    <row r="333" customFormat="false" ht="16.5" hidden="false" customHeight="false" outlineLevel="6" collapsed="false">
      <c r="A333" s="109" t="s">
        <v>255</v>
      </c>
      <c r="B333" s="58" t="n">
        <v>951</v>
      </c>
      <c r="C333" s="59" t="s">
        <v>269</v>
      </c>
      <c r="D333" s="59" t="s">
        <v>284</v>
      </c>
      <c r="E333" s="59" t="s">
        <v>257</v>
      </c>
      <c r="F333" s="59"/>
      <c r="G333" s="60" t="n">
        <v>0</v>
      </c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73"/>
      <c r="Y333" s="29"/>
      <c r="Z333" s="60" t="n">
        <v>0</v>
      </c>
      <c r="AA333" s="30" t="n">
        <v>0</v>
      </c>
      <c r="AB333" s="6"/>
      <c r="AC333" s="6"/>
    </row>
    <row r="334" customFormat="false" ht="32.25" hidden="false" customHeight="false" outlineLevel="6" collapsed="false">
      <c r="A334" s="53" t="s">
        <v>285</v>
      </c>
      <c r="B334" s="54" t="n">
        <v>951</v>
      </c>
      <c r="C334" s="55" t="s">
        <v>269</v>
      </c>
      <c r="D334" s="55" t="s">
        <v>286</v>
      </c>
      <c r="E334" s="55" t="s">
        <v>22</v>
      </c>
      <c r="F334" s="55"/>
      <c r="G334" s="56" t="n">
        <f aca="false">G335</f>
        <v>8713.5</v>
      </c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73"/>
      <c r="Y334" s="29"/>
      <c r="Z334" s="56" t="n">
        <f aca="false">Z335</f>
        <v>6452.212</v>
      </c>
      <c r="AA334" s="30" t="n">
        <f aca="false">Z334/G334*100</f>
        <v>74.0484535490905</v>
      </c>
      <c r="AB334" s="6"/>
      <c r="AC334" s="6"/>
    </row>
    <row r="335" customFormat="false" ht="19.5" hidden="false" customHeight="true" outlineLevel="6" collapsed="false">
      <c r="A335" s="95" t="s">
        <v>134</v>
      </c>
      <c r="B335" s="96" t="n">
        <v>951</v>
      </c>
      <c r="C335" s="97" t="s">
        <v>269</v>
      </c>
      <c r="D335" s="97" t="s">
        <v>286</v>
      </c>
      <c r="E335" s="97" t="s">
        <v>136</v>
      </c>
      <c r="F335" s="97"/>
      <c r="G335" s="99" t="n">
        <f aca="false">G336</f>
        <v>8713.5</v>
      </c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144"/>
      <c r="Y335" s="103"/>
      <c r="Z335" s="99" t="n">
        <f aca="false">Z336</f>
        <v>6452.212</v>
      </c>
      <c r="AA335" s="30" t="n">
        <f aca="false">Z335/G335*100</f>
        <v>74.0484535490905</v>
      </c>
      <c r="AB335" s="6"/>
      <c r="AC335" s="6"/>
    </row>
    <row r="336" customFormat="false" ht="48" hidden="false" customHeight="false" outlineLevel="6" collapsed="false">
      <c r="A336" s="106" t="s">
        <v>137</v>
      </c>
      <c r="B336" s="58" t="n">
        <v>951</v>
      </c>
      <c r="C336" s="59" t="s">
        <v>269</v>
      </c>
      <c r="D336" s="59" t="s">
        <v>286</v>
      </c>
      <c r="E336" s="59" t="s">
        <v>138</v>
      </c>
      <c r="F336" s="59"/>
      <c r="G336" s="60" t="n">
        <v>8713.5</v>
      </c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73"/>
      <c r="Y336" s="29"/>
      <c r="Z336" s="61" t="n">
        <v>6452.212</v>
      </c>
      <c r="AA336" s="30" t="n">
        <f aca="false">Z336/G336*100</f>
        <v>74.0484535490905</v>
      </c>
      <c r="AB336" s="6"/>
      <c r="AC336" s="6"/>
    </row>
    <row r="337" customFormat="false" ht="19.5" hidden="false" customHeight="true" outlineLevel="6" collapsed="false">
      <c r="A337" s="141" t="s">
        <v>287</v>
      </c>
      <c r="B337" s="54" t="n">
        <v>951</v>
      </c>
      <c r="C337" s="55" t="s">
        <v>269</v>
      </c>
      <c r="D337" s="55" t="s">
        <v>288</v>
      </c>
      <c r="E337" s="55" t="s">
        <v>22</v>
      </c>
      <c r="F337" s="55"/>
      <c r="G337" s="56" t="n">
        <f aca="false">G338</f>
        <v>0</v>
      </c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73"/>
      <c r="Y337" s="29"/>
      <c r="Z337" s="56" t="n">
        <f aca="false">Z338</f>
        <v>0</v>
      </c>
      <c r="AA337" s="30" t="n">
        <v>0</v>
      </c>
      <c r="AB337" s="6"/>
      <c r="AC337" s="6"/>
    </row>
    <row r="338" customFormat="false" ht="16.5" hidden="false" customHeight="false" outlineLevel="6" collapsed="false">
      <c r="A338" s="95" t="s">
        <v>134</v>
      </c>
      <c r="B338" s="96" t="n">
        <v>951</v>
      </c>
      <c r="C338" s="97" t="s">
        <v>269</v>
      </c>
      <c r="D338" s="97" t="s">
        <v>288</v>
      </c>
      <c r="E338" s="97" t="s">
        <v>136</v>
      </c>
      <c r="F338" s="97"/>
      <c r="G338" s="99" t="n">
        <f aca="false">G339</f>
        <v>0</v>
      </c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144"/>
      <c r="Y338" s="103"/>
      <c r="Z338" s="99" t="n">
        <f aca="false">Z339</f>
        <v>0</v>
      </c>
      <c r="AA338" s="30" t="n">
        <v>0</v>
      </c>
      <c r="AB338" s="6"/>
      <c r="AC338" s="6"/>
    </row>
    <row r="339" customFormat="false" ht="48" hidden="false" customHeight="false" outlineLevel="6" collapsed="false">
      <c r="A339" s="106" t="s">
        <v>137</v>
      </c>
      <c r="B339" s="58" t="n">
        <v>951</v>
      </c>
      <c r="C339" s="59" t="s">
        <v>269</v>
      </c>
      <c r="D339" s="59" t="s">
        <v>288</v>
      </c>
      <c r="E339" s="59" t="s">
        <v>138</v>
      </c>
      <c r="F339" s="59"/>
      <c r="G339" s="60" t="n">
        <v>0</v>
      </c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73"/>
      <c r="Y339" s="29"/>
      <c r="Z339" s="60" t="n">
        <v>0</v>
      </c>
      <c r="AA339" s="30" t="n">
        <v>0</v>
      </c>
      <c r="AB339" s="6"/>
      <c r="AC339" s="6"/>
    </row>
    <row r="340" customFormat="false" ht="16.5" hidden="false" customHeight="false" outlineLevel="6" collapsed="false">
      <c r="A340" s="65" t="s">
        <v>289</v>
      </c>
      <c r="B340" s="44" t="n">
        <v>951</v>
      </c>
      <c r="C340" s="66" t="s">
        <v>269</v>
      </c>
      <c r="D340" s="66" t="s">
        <v>290</v>
      </c>
      <c r="E340" s="66" t="s">
        <v>22</v>
      </c>
      <c r="F340" s="66"/>
      <c r="G340" s="67" t="n">
        <f aca="false">G341</f>
        <v>80</v>
      </c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73"/>
      <c r="Y340" s="29"/>
      <c r="Z340" s="67" t="n">
        <f aca="false">Z341</f>
        <v>0</v>
      </c>
      <c r="AA340" s="30" t="n">
        <f aca="false">Z340/G340*100</f>
        <v>0</v>
      </c>
      <c r="AB340" s="6"/>
      <c r="AC340" s="6"/>
    </row>
    <row r="341" customFormat="false" ht="48" hidden="false" customHeight="false" outlineLevel="6" collapsed="false">
      <c r="A341" s="141" t="s">
        <v>291</v>
      </c>
      <c r="B341" s="54" t="n">
        <v>951</v>
      </c>
      <c r="C341" s="55" t="s">
        <v>269</v>
      </c>
      <c r="D341" s="55" t="s">
        <v>292</v>
      </c>
      <c r="E341" s="55" t="s">
        <v>22</v>
      </c>
      <c r="F341" s="55"/>
      <c r="G341" s="56" t="n">
        <f aca="false">G342</f>
        <v>80</v>
      </c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73"/>
      <c r="Y341" s="29"/>
      <c r="Z341" s="56" t="n">
        <f aca="false">Z342</f>
        <v>0</v>
      </c>
      <c r="AA341" s="30" t="n">
        <f aca="false">Z341/G341*100</f>
        <v>0</v>
      </c>
      <c r="AB341" s="6"/>
      <c r="AC341" s="6"/>
    </row>
    <row r="342" customFormat="false" ht="18.75" hidden="false" customHeight="true" outlineLevel="6" collapsed="false">
      <c r="A342" s="95" t="s">
        <v>45</v>
      </c>
      <c r="B342" s="96" t="n">
        <v>951</v>
      </c>
      <c r="C342" s="97" t="s">
        <v>269</v>
      </c>
      <c r="D342" s="97" t="s">
        <v>292</v>
      </c>
      <c r="E342" s="97" t="s">
        <v>46</v>
      </c>
      <c r="F342" s="97"/>
      <c r="G342" s="99" t="n">
        <f aca="false">G343</f>
        <v>80</v>
      </c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144"/>
      <c r="Y342" s="103"/>
      <c r="Z342" s="99" t="n">
        <f aca="false">Z343</f>
        <v>0</v>
      </c>
      <c r="AA342" s="30" t="n">
        <f aca="false">Z342/G342*100</f>
        <v>0</v>
      </c>
      <c r="AB342" s="6"/>
      <c r="AC342" s="6"/>
    </row>
    <row r="343" customFormat="false" ht="32.25" hidden="false" customHeight="false" outlineLevel="6" collapsed="false">
      <c r="A343" s="57" t="s">
        <v>47</v>
      </c>
      <c r="B343" s="58" t="n">
        <v>951</v>
      </c>
      <c r="C343" s="59" t="s">
        <v>269</v>
      </c>
      <c r="D343" s="59" t="s">
        <v>292</v>
      </c>
      <c r="E343" s="59" t="s">
        <v>48</v>
      </c>
      <c r="F343" s="59"/>
      <c r="G343" s="60" t="n">
        <v>80</v>
      </c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73"/>
      <c r="Y343" s="29"/>
      <c r="Z343" s="60" t="n">
        <v>0</v>
      </c>
      <c r="AA343" s="30" t="n">
        <f aca="false">Z343/G343*100</f>
        <v>0</v>
      </c>
      <c r="AB343" s="6"/>
      <c r="AC343" s="6"/>
    </row>
    <row r="344" customFormat="false" ht="16.5" hidden="false" customHeight="false" outlineLevel="6" collapsed="false">
      <c r="A344" s="65" t="s">
        <v>293</v>
      </c>
      <c r="B344" s="44" t="n">
        <v>951</v>
      </c>
      <c r="C344" s="66" t="s">
        <v>269</v>
      </c>
      <c r="D344" s="66" t="s">
        <v>294</v>
      </c>
      <c r="E344" s="66" t="s">
        <v>22</v>
      </c>
      <c r="F344" s="66"/>
      <c r="G344" s="67" t="n">
        <f aca="false">G345</f>
        <v>42.4</v>
      </c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73"/>
      <c r="Y344" s="29"/>
      <c r="Z344" s="67" t="n">
        <f aca="false">Z345</f>
        <v>8</v>
      </c>
      <c r="AA344" s="30" t="n">
        <f aca="false">Z344/G344*100</f>
        <v>18.8679245283019</v>
      </c>
      <c r="AB344" s="6"/>
      <c r="AC344" s="6"/>
    </row>
    <row r="345" customFormat="false" ht="32.25" hidden="false" customHeight="false" outlineLevel="6" collapsed="false">
      <c r="A345" s="141" t="s">
        <v>295</v>
      </c>
      <c r="B345" s="54" t="n">
        <v>951</v>
      </c>
      <c r="C345" s="55" t="s">
        <v>269</v>
      </c>
      <c r="D345" s="55" t="s">
        <v>296</v>
      </c>
      <c r="E345" s="55" t="s">
        <v>22</v>
      </c>
      <c r="F345" s="55"/>
      <c r="G345" s="56" t="n">
        <f aca="false">G346</f>
        <v>42.4</v>
      </c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73"/>
      <c r="Y345" s="29"/>
      <c r="Z345" s="56" t="n">
        <f aca="false">Z346</f>
        <v>8</v>
      </c>
      <c r="AA345" s="30" t="n">
        <f aca="false">Z345/G345*100</f>
        <v>18.8679245283019</v>
      </c>
      <c r="AB345" s="6"/>
      <c r="AC345" s="6"/>
    </row>
    <row r="346" customFormat="false" ht="32.25" hidden="false" customHeight="false" outlineLevel="6" collapsed="false">
      <c r="A346" s="95" t="s">
        <v>45</v>
      </c>
      <c r="B346" s="96" t="n">
        <v>951</v>
      </c>
      <c r="C346" s="97" t="s">
        <v>269</v>
      </c>
      <c r="D346" s="97" t="s">
        <v>296</v>
      </c>
      <c r="E346" s="97" t="s">
        <v>46</v>
      </c>
      <c r="F346" s="97"/>
      <c r="G346" s="99" t="n">
        <f aca="false">G347</f>
        <v>42.4</v>
      </c>
      <c r="H346" s="145" t="n">
        <f aca="false">H347</f>
        <v>0</v>
      </c>
      <c r="I346" s="145" t="n">
        <f aca="false">I347</f>
        <v>0</v>
      </c>
      <c r="J346" s="145" t="n">
        <f aca="false">J347</f>
        <v>0</v>
      </c>
      <c r="K346" s="145" t="n">
        <f aca="false">K347</f>
        <v>0</v>
      </c>
      <c r="L346" s="145" t="n">
        <f aca="false">L347</f>
        <v>0</v>
      </c>
      <c r="M346" s="145" t="n">
        <f aca="false">M347</f>
        <v>0</v>
      </c>
      <c r="N346" s="145" t="n">
        <f aca="false">N347</f>
        <v>0</v>
      </c>
      <c r="O346" s="145" t="n">
        <f aca="false">O347</f>
        <v>0</v>
      </c>
      <c r="P346" s="145" t="n">
        <f aca="false">P347</f>
        <v>0</v>
      </c>
      <c r="Q346" s="145" t="n">
        <f aca="false">Q347</f>
        <v>0</v>
      </c>
      <c r="R346" s="145" t="n">
        <f aca="false">R347</f>
        <v>0</v>
      </c>
      <c r="S346" s="145" t="n">
        <f aca="false">S347</f>
        <v>0</v>
      </c>
      <c r="T346" s="145" t="n">
        <f aca="false">T347</f>
        <v>0</v>
      </c>
      <c r="U346" s="145" t="n">
        <f aca="false">U347</f>
        <v>0</v>
      </c>
      <c r="V346" s="145" t="n">
        <f aca="false">V347</f>
        <v>0</v>
      </c>
      <c r="W346" s="145" t="n">
        <f aca="false">W347</f>
        <v>0</v>
      </c>
      <c r="X346" s="146" t="n">
        <f aca="false">X347</f>
        <v>669.14176</v>
      </c>
      <c r="Y346" s="103" t="n">
        <f aca="false">X346/G340*100</f>
        <v>836.4272</v>
      </c>
      <c r="Z346" s="99" t="n">
        <f aca="false">Z347</f>
        <v>8</v>
      </c>
      <c r="AA346" s="30" t="n">
        <f aca="false">Z346/G346*100</f>
        <v>18.8679245283019</v>
      </c>
      <c r="AB346" s="6"/>
      <c r="AC346" s="6"/>
    </row>
    <row r="347" customFormat="false" ht="32.25" hidden="false" customHeight="false" outlineLevel="6" collapsed="false">
      <c r="A347" s="57" t="s">
        <v>47</v>
      </c>
      <c r="B347" s="58" t="n">
        <v>951</v>
      </c>
      <c r="C347" s="59" t="s">
        <v>269</v>
      </c>
      <c r="D347" s="59" t="s">
        <v>296</v>
      </c>
      <c r="E347" s="59" t="s">
        <v>48</v>
      </c>
      <c r="F347" s="59"/>
      <c r="G347" s="60" t="n">
        <v>42.4</v>
      </c>
      <c r="H347" s="139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6"/>
      <c r="X347" s="69" t="n">
        <v>669.14176</v>
      </c>
      <c r="Y347" s="29" t="n">
        <f aca="false">X347/G341*100</f>
        <v>836.4272</v>
      </c>
      <c r="Z347" s="61" t="n">
        <v>8</v>
      </c>
      <c r="AA347" s="30" t="n">
        <f aca="false">Z347/G347*100</f>
        <v>18.8679245283019</v>
      </c>
      <c r="AB347" s="6"/>
      <c r="AC347" s="6"/>
    </row>
    <row r="348" customFormat="false" ht="19.5" hidden="false" customHeight="false" outlineLevel="6" collapsed="false">
      <c r="A348" s="65" t="s">
        <v>297</v>
      </c>
      <c r="B348" s="44" t="n">
        <v>951</v>
      </c>
      <c r="C348" s="66" t="s">
        <v>269</v>
      </c>
      <c r="D348" s="66" t="s">
        <v>298</v>
      </c>
      <c r="E348" s="66" t="s">
        <v>22</v>
      </c>
      <c r="F348" s="66"/>
      <c r="G348" s="67" t="n">
        <f aca="false">G349</f>
        <v>30</v>
      </c>
      <c r="H348" s="140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70"/>
      <c r="Y348" s="29"/>
      <c r="Z348" s="67" t="n">
        <f aca="false">Z349</f>
        <v>10</v>
      </c>
      <c r="AA348" s="30" t="n">
        <f aca="false">Z348/G348*100</f>
        <v>33.3333333333333</v>
      </c>
      <c r="AB348" s="6"/>
      <c r="AC348" s="6"/>
    </row>
    <row r="349" customFormat="false" ht="32.25" hidden="false" customHeight="false" outlineLevel="6" collapsed="false">
      <c r="A349" s="141" t="s">
        <v>299</v>
      </c>
      <c r="B349" s="54" t="n">
        <v>951</v>
      </c>
      <c r="C349" s="55" t="s">
        <v>269</v>
      </c>
      <c r="D349" s="55" t="s">
        <v>300</v>
      </c>
      <c r="E349" s="55" t="s">
        <v>22</v>
      </c>
      <c r="F349" s="55"/>
      <c r="G349" s="56" t="n">
        <f aca="false">G350</f>
        <v>30</v>
      </c>
      <c r="H349" s="140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70"/>
      <c r="Y349" s="29"/>
      <c r="Z349" s="56" t="n">
        <f aca="false">Z350</f>
        <v>10</v>
      </c>
      <c r="AA349" s="30" t="n">
        <f aca="false">Z349/G349*100</f>
        <v>33.3333333333333</v>
      </c>
      <c r="AB349" s="6"/>
      <c r="AC349" s="6"/>
    </row>
    <row r="350" customFormat="false" ht="18.75" hidden="false" customHeight="true" outlineLevel="6" collapsed="false">
      <c r="A350" s="95" t="s">
        <v>45</v>
      </c>
      <c r="B350" s="96" t="n">
        <v>951</v>
      </c>
      <c r="C350" s="97" t="s">
        <v>269</v>
      </c>
      <c r="D350" s="97" t="s">
        <v>300</v>
      </c>
      <c r="E350" s="97" t="s">
        <v>46</v>
      </c>
      <c r="F350" s="97"/>
      <c r="G350" s="99" t="n">
        <f aca="false">G351</f>
        <v>30</v>
      </c>
      <c r="H350" s="142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  <c r="V350" s="143"/>
      <c r="W350" s="143"/>
      <c r="X350" s="105"/>
      <c r="Y350" s="103"/>
      <c r="Z350" s="99" t="n">
        <f aca="false">Z351</f>
        <v>10</v>
      </c>
      <c r="AA350" s="30" t="n">
        <f aca="false">Z350/G350*100</f>
        <v>33.3333333333333</v>
      </c>
      <c r="AB350" s="6"/>
      <c r="AC350" s="6"/>
    </row>
    <row r="351" customFormat="false" ht="32.25" hidden="false" customHeight="false" outlineLevel="6" collapsed="false">
      <c r="A351" s="57" t="s">
        <v>47</v>
      </c>
      <c r="B351" s="58" t="n">
        <v>951</v>
      </c>
      <c r="C351" s="59" t="s">
        <v>269</v>
      </c>
      <c r="D351" s="59" t="s">
        <v>300</v>
      </c>
      <c r="E351" s="59" t="s">
        <v>48</v>
      </c>
      <c r="F351" s="59"/>
      <c r="G351" s="60" t="n">
        <v>30</v>
      </c>
      <c r="H351" s="140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70"/>
      <c r="Y351" s="29"/>
      <c r="Z351" s="61" t="n">
        <v>10</v>
      </c>
      <c r="AA351" s="30" t="n">
        <f aca="false">Z351/G351*100</f>
        <v>33.3333333333333</v>
      </c>
      <c r="AB351" s="6"/>
      <c r="AC351" s="6"/>
    </row>
    <row r="352" customFormat="false" ht="19.5" hidden="false" customHeight="false" outlineLevel="6" collapsed="false">
      <c r="A352" s="31" t="s">
        <v>301</v>
      </c>
      <c r="B352" s="32" t="n">
        <v>951</v>
      </c>
      <c r="C352" s="33" t="s">
        <v>302</v>
      </c>
      <c r="D352" s="33" t="s">
        <v>21</v>
      </c>
      <c r="E352" s="33" t="s">
        <v>22</v>
      </c>
      <c r="F352" s="33"/>
      <c r="G352" s="34" t="n">
        <f aca="false">G353+G359+G369</f>
        <v>3537.5421</v>
      </c>
      <c r="H352" s="140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70"/>
      <c r="Y352" s="29"/>
      <c r="Z352" s="34" t="n">
        <f aca="false">Z353+Z359+Z369</f>
        <v>3503.124</v>
      </c>
      <c r="AA352" s="30" t="n">
        <f aca="false">Z352/G352*100</f>
        <v>99.0270617556749</v>
      </c>
      <c r="AB352" s="6"/>
      <c r="AC352" s="6"/>
    </row>
    <row r="353" customFormat="false" ht="19.5" hidden="false" customHeight="false" outlineLevel="6" collapsed="false">
      <c r="A353" s="133" t="s">
        <v>303</v>
      </c>
      <c r="B353" s="32" t="n">
        <v>951</v>
      </c>
      <c r="C353" s="112" t="s">
        <v>304</v>
      </c>
      <c r="D353" s="112" t="s">
        <v>21</v>
      </c>
      <c r="E353" s="112" t="s">
        <v>22</v>
      </c>
      <c r="F353" s="112"/>
      <c r="G353" s="114" t="n">
        <f aca="false">G354</f>
        <v>720</v>
      </c>
      <c r="H353" s="140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70"/>
      <c r="Y353" s="29"/>
      <c r="Z353" s="114" t="n">
        <f aca="false">Z354</f>
        <v>494.199</v>
      </c>
      <c r="AA353" s="30" t="n">
        <f aca="false">Z353/G353*100</f>
        <v>68.63875</v>
      </c>
      <c r="AB353" s="6"/>
      <c r="AC353" s="6"/>
    </row>
    <row r="354" customFormat="false" ht="32.25" hidden="false" customHeight="false" outlineLevel="6" collapsed="false">
      <c r="A354" s="43" t="s">
        <v>27</v>
      </c>
      <c r="B354" s="44" t="n">
        <v>951</v>
      </c>
      <c r="C354" s="66" t="s">
        <v>304</v>
      </c>
      <c r="D354" s="66" t="s">
        <v>28</v>
      </c>
      <c r="E354" s="66" t="s">
        <v>22</v>
      </c>
      <c r="F354" s="66"/>
      <c r="G354" s="67" t="n">
        <f aca="false">G355</f>
        <v>720</v>
      </c>
      <c r="H354" s="140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70"/>
      <c r="Y354" s="29"/>
      <c r="Z354" s="67" t="n">
        <f aca="false">Z355</f>
        <v>494.199</v>
      </c>
      <c r="AA354" s="30" t="n">
        <f aca="false">Z354/G354*100</f>
        <v>68.63875</v>
      </c>
      <c r="AB354" s="6"/>
      <c r="AC354" s="6"/>
    </row>
    <row r="355" customFormat="false" ht="35.25" hidden="false" customHeight="true" outlineLevel="6" collapsed="false">
      <c r="A355" s="43" t="s">
        <v>29</v>
      </c>
      <c r="B355" s="44" t="n">
        <v>951</v>
      </c>
      <c r="C355" s="45" t="s">
        <v>304</v>
      </c>
      <c r="D355" s="45" t="s">
        <v>30</v>
      </c>
      <c r="E355" s="45" t="s">
        <v>22</v>
      </c>
      <c r="F355" s="45"/>
      <c r="G355" s="46" t="n">
        <f aca="false">G356</f>
        <v>720</v>
      </c>
      <c r="H355" s="140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70"/>
      <c r="Y355" s="29"/>
      <c r="Z355" s="46" t="n">
        <f aca="false">Z356</f>
        <v>494.199</v>
      </c>
      <c r="AA355" s="30" t="n">
        <f aca="false">Z355/G355*100</f>
        <v>68.63875</v>
      </c>
      <c r="AB355" s="6"/>
      <c r="AC355" s="6"/>
    </row>
    <row r="356" customFormat="false" ht="32.25" hidden="false" customHeight="false" outlineLevel="6" collapsed="false">
      <c r="A356" s="49" t="s">
        <v>305</v>
      </c>
      <c r="B356" s="50" t="n">
        <v>951</v>
      </c>
      <c r="C356" s="51" t="s">
        <v>304</v>
      </c>
      <c r="D356" s="51" t="s">
        <v>306</v>
      </c>
      <c r="E356" s="51" t="s">
        <v>22</v>
      </c>
      <c r="F356" s="51"/>
      <c r="G356" s="52" t="n">
        <f aca="false">G357</f>
        <v>720</v>
      </c>
      <c r="H356" s="140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70"/>
      <c r="Y356" s="29"/>
      <c r="Z356" s="52" t="n">
        <f aca="false">Z357</f>
        <v>494.199</v>
      </c>
      <c r="AA356" s="30" t="n">
        <f aca="false">Z356/G356*100</f>
        <v>68.63875</v>
      </c>
      <c r="AB356" s="6"/>
      <c r="AC356" s="6"/>
    </row>
    <row r="357" customFormat="false" ht="18" hidden="false" customHeight="true" outlineLevel="6" collapsed="false">
      <c r="A357" s="53" t="s">
        <v>307</v>
      </c>
      <c r="B357" s="54" t="n">
        <v>951</v>
      </c>
      <c r="C357" s="55" t="s">
        <v>304</v>
      </c>
      <c r="D357" s="55" t="s">
        <v>306</v>
      </c>
      <c r="E357" s="55" t="s">
        <v>308</v>
      </c>
      <c r="F357" s="55"/>
      <c r="G357" s="56" t="n">
        <f aca="false">G358</f>
        <v>720</v>
      </c>
      <c r="H357" s="140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70"/>
      <c r="Y357" s="29"/>
      <c r="Z357" s="56" t="n">
        <f aca="false">Z358</f>
        <v>494.199</v>
      </c>
      <c r="AA357" s="30" t="n">
        <f aca="false">Z357/G357*100</f>
        <v>68.63875</v>
      </c>
      <c r="AB357" s="6"/>
      <c r="AC357" s="6"/>
    </row>
    <row r="358" customFormat="false" ht="32.25" hidden="false" customHeight="false" outlineLevel="6" collapsed="false">
      <c r="A358" s="57" t="s">
        <v>309</v>
      </c>
      <c r="B358" s="58" t="n">
        <v>951</v>
      </c>
      <c r="C358" s="59" t="s">
        <v>304</v>
      </c>
      <c r="D358" s="59" t="s">
        <v>306</v>
      </c>
      <c r="E358" s="59" t="s">
        <v>310</v>
      </c>
      <c r="F358" s="59"/>
      <c r="G358" s="60" t="n">
        <v>720</v>
      </c>
      <c r="H358" s="140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70"/>
      <c r="Y358" s="29"/>
      <c r="Z358" s="61" t="n">
        <v>494.199</v>
      </c>
      <c r="AA358" s="30" t="n">
        <f aca="false">Z358/G358*100</f>
        <v>68.63875</v>
      </c>
      <c r="AB358" s="6"/>
      <c r="AC358" s="6"/>
    </row>
    <row r="359" customFormat="false" ht="19.5" hidden="false" customHeight="false" outlineLevel="6" collapsed="false">
      <c r="A359" s="133" t="s">
        <v>311</v>
      </c>
      <c r="B359" s="32" t="n">
        <v>951</v>
      </c>
      <c r="C359" s="112" t="s">
        <v>312</v>
      </c>
      <c r="D359" s="112" t="s">
        <v>21</v>
      </c>
      <c r="E359" s="112" t="s">
        <v>22</v>
      </c>
      <c r="F359" s="112"/>
      <c r="G359" s="114" t="n">
        <f aca="false">G360</f>
        <v>2787.5421</v>
      </c>
      <c r="H359" s="140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70"/>
      <c r="Y359" s="29"/>
      <c r="Z359" s="114" t="n">
        <f aca="false">Z360</f>
        <v>2998.925</v>
      </c>
      <c r="AA359" s="30" t="n">
        <f aca="false">Z359/G359*100</f>
        <v>107.583128520283</v>
      </c>
      <c r="AB359" s="6"/>
      <c r="AC359" s="6"/>
    </row>
    <row r="360" customFormat="false" ht="19.5" hidden="false" customHeight="false" outlineLevel="6" collapsed="false">
      <c r="A360" s="90" t="s">
        <v>113</v>
      </c>
      <c r="B360" s="44" t="n">
        <v>951</v>
      </c>
      <c r="C360" s="66" t="s">
        <v>312</v>
      </c>
      <c r="D360" s="66" t="s">
        <v>21</v>
      </c>
      <c r="E360" s="66" t="s">
        <v>22</v>
      </c>
      <c r="F360" s="66"/>
      <c r="G360" s="67" t="n">
        <f aca="false">G361</f>
        <v>2787.5421</v>
      </c>
      <c r="H360" s="140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70"/>
      <c r="Y360" s="29"/>
      <c r="Z360" s="67" t="n">
        <f aca="false">Z361</f>
        <v>2998.925</v>
      </c>
      <c r="AA360" s="30" t="n">
        <f aca="false">Z360/G360*100</f>
        <v>107.583128520283</v>
      </c>
      <c r="AB360" s="6"/>
      <c r="AC360" s="6"/>
    </row>
    <row r="361" customFormat="false" ht="19.5" hidden="false" customHeight="false" outlineLevel="6" collapsed="false">
      <c r="A361" s="65" t="s">
        <v>313</v>
      </c>
      <c r="B361" s="44" t="n">
        <v>951</v>
      </c>
      <c r="C361" s="66" t="s">
        <v>312</v>
      </c>
      <c r="D361" s="66" t="s">
        <v>314</v>
      </c>
      <c r="E361" s="66" t="s">
        <v>22</v>
      </c>
      <c r="F361" s="66"/>
      <c r="G361" s="67" t="n">
        <f aca="false">G362+G365+G368</f>
        <v>2787.5421</v>
      </c>
      <c r="H361" s="35" t="e">
        <f aca="false">H362+H366</f>
        <v>#REF!</v>
      </c>
      <c r="I361" s="35" t="e">
        <f aca="false">I362+I366</f>
        <v>#REF!</v>
      </c>
      <c r="J361" s="35" t="e">
        <f aca="false">J362+J366</f>
        <v>#REF!</v>
      </c>
      <c r="K361" s="35" t="e">
        <f aca="false">K362+K366</f>
        <v>#REF!</v>
      </c>
      <c r="L361" s="35" t="e">
        <f aca="false">L362+L366</f>
        <v>#REF!</v>
      </c>
      <c r="M361" s="35" t="e">
        <f aca="false">M362+M366</f>
        <v>#REF!</v>
      </c>
      <c r="N361" s="35" t="e">
        <f aca="false">N362+N366</f>
        <v>#REF!</v>
      </c>
      <c r="O361" s="35" t="e">
        <f aca="false">O362+O366</f>
        <v>#REF!</v>
      </c>
      <c r="P361" s="35" t="e">
        <f aca="false">P362+P366</f>
        <v>#REF!</v>
      </c>
      <c r="Q361" s="35" t="e">
        <f aca="false">Q362+Q366</f>
        <v>#REF!</v>
      </c>
      <c r="R361" s="35" t="e">
        <f aca="false">R362+R366</f>
        <v>#REF!</v>
      </c>
      <c r="S361" s="35" t="e">
        <f aca="false">S362+S366</f>
        <v>#REF!</v>
      </c>
      <c r="T361" s="35" t="e">
        <f aca="false">T362+T366</f>
        <v>#REF!</v>
      </c>
      <c r="U361" s="35" t="e">
        <f aca="false">U362+U366</f>
        <v>#REF!</v>
      </c>
      <c r="V361" s="35" t="e">
        <f aca="false">V362+V366</f>
        <v>#REF!</v>
      </c>
      <c r="W361" s="35" t="e">
        <f aca="false">W362+W366</f>
        <v>#REF!</v>
      </c>
      <c r="X361" s="124" t="e">
        <f aca="false">X362+X366</f>
        <v>#REF!</v>
      </c>
      <c r="Y361" s="29" t="e">
        <f aca="false">X361/G354*100</f>
        <v>#REF!</v>
      </c>
      <c r="Z361" s="67" t="n">
        <f aca="false">Z362+Z365+Z368</f>
        <v>2998.925</v>
      </c>
      <c r="AA361" s="30" t="n">
        <f aca="false">Z361/G361*100</f>
        <v>107.583128520283</v>
      </c>
      <c r="AB361" s="6"/>
      <c r="AC361" s="6"/>
    </row>
    <row r="362" customFormat="false" ht="48" hidden="false" customHeight="false" outlineLevel="6" collapsed="false">
      <c r="A362" s="86" t="s">
        <v>315</v>
      </c>
      <c r="B362" s="50" t="n">
        <v>951</v>
      </c>
      <c r="C362" s="51" t="s">
        <v>312</v>
      </c>
      <c r="D362" s="51" t="s">
        <v>316</v>
      </c>
      <c r="E362" s="51" t="s">
        <v>22</v>
      </c>
      <c r="F362" s="51"/>
      <c r="G362" s="52" t="n">
        <f aca="false">G363</f>
        <v>2787.5421</v>
      </c>
      <c r="H362" s="41" t="e">
        <f aca="false">H363</f>
        <v>#REF!</v>
      </c>
      <c r="I362" s="41" t="e">
        <f aca="false">I363</f>
        <v>#REF!</v>
      </c>
      <c r="J362" s="41" t="e">
        <f aca="false">J363</f>
        <v>#REF!</v>
      </c>
      <c r="K362" s="41" t="e">
        <f aca="false">K363</f>
        <v>#REF!</v>
      </c>
      <c r="L362" s="41" t="e">
        <f aca="false">L363</f>
        <v>#REF!</v>
      </c>
      <c r="M362" s="41" t="e">
        <f aca="false">M363</f>
        <v>#REF!</v>
      </c>
      <c r="N362" s="41" t="e">
        <f aca="false">N363</f>
        <v>#REF!</v>
      </c>
      <c r="O362" s="41" t="e">
        <f aca="false">O363</f>
        <v>#REF!</v>
      </c>
      <c r="P362" s="41" t="e">
        <f aca="false">P363</f>
        <v>#REF!</v>
      </c>
      <c r="Q362" s="41" t="e">
        <f aca="false">Q363</f>
        <v>#REF!</v>
      </c>
      <c r="R362" s="41" t="e">
        <f aca="false">R363</f>
        <v>#REF!</v>
      </c>
      <c r="S362" s="41" t="e">
        <f aca="false">S363</f>
        <v>#REF!</v>
      </c>
      <c r="T362" s="41" t="e">
        <f aca="false">T363</f>
        <v>#REF!</v>
      </c>
      <c r="U362" s="41" t="e">
        <f aca="false">U363</f>
        <v>#REF!</v>
      </c>
      <c r="V362" s="41" t="e">
        <f aca="false">V363</f>
        <v>#REF!</v>
      </c>
      <c r="W362" s="41" t="e">
        <f aca="false">W363</f>
        <v>#REF!</v>
      </c>
      <c r="X362" s="73" t="e">
        <f aca="false">X363</f>
        <v>#REF!</v>
      </c>
      <c r="Y362" s="29" t="e">
        <f aca="false">X362/G355*100</f>
        <v>#REF!</v>
      </c>
      <c r="Z362" s="52" t="n">
        <f aca="false">Z363</f>
        <v>2787.542</v>
      </c>
      <c r="AA362" s="30" t="n">
        <f aca="false">Z362/G362*100</f>
        <v>99.9999964126102</v>
      </c>
      <c r="AB362" s="6"/>
      <c r="AC362" s="6"/>
    </row>
    <row r="363" customFormat="false" ht="32.25" hidden="false" customHeight="false" outlineLevel="6" collapsed="false">
      <c r="A363" s="53" t="s">
        <v>317</v>
      </c>
      <c r="B363" s="54" t="n">
        <v>951</v>
      </c>
      <c r="C363" s="55" t="s">
        <v>312</v>
      </c>
      <c r="D363" s="55" t="s">
        <v>316</v>
      </c>
      <c r="E363" s="55" t="s">
        <v>318</v>
      </c>
      <c r="F363" s="55"/>
      <c r="G363" s="56" t="n">
        <f aca="false">G364</f>
        <v>2787.5421</v>
      </c>
      <c r="H363" s="47" t="e">
        <f aca="false">H364</f>
        <v>#REF!</v>
      </c>
      <c r="I363" s="47" t="e">
        <f aca="false">I364</f>
        <v>#REF!</v>
      </c>
      <c r="J363" s="47" t="e">
        <f aca="false">J364</f>
        <v>#REF!</v>
      </c>
      <c r="K363" s="47" t="e">
        <f aca="false">K364</f>
        <v>#REF!</v>
      </c>
      <c r="L363" s="47" t="e">
        <f aca="false">L364</f>
        <v>#REF!</v>
      </c>
      <c r="M363" s="47" t="e">
        <f aca="false">M364</f>
        <v>#REF!</v>
      </c>
      <c r="N363" s="47" t="e">
        <f aca="false">N364</f>
        <v>#REF!</v>
      </c>
      <c r="O363" s="47" t="e">
        <f aca="false">O364</f>
        <v>#REF!</v>
      </c>
      <c r="P363" s="47" t="e">
        <f aca="false">P364</f>
        <v>#REF!</v>
      </c>
      <c r="Q363" s="47" t="e">
        <f aca="false">Q364</f>
        <v>#REF!</v>
      </c>
      <c r="R363" s="47" t="e">
        <f aca="false">R364</f>
        <v>#REF!</v>
      </c>
      <c r="S363" s="47" t="e">
        <f aca="false">S364</f>
        <v>#REF!</v>
      </c>
      <c r="T363" s="47" t="e">
        <f aca="false">T364</f>
        <v>#REF!</v>
      </c>
      <c r="U363" s="47" t="e">
        <f aca="false">U364</f>
        <v>#REF!</v>
      </c>
      <c r="V363" s="47" t="e">
        <f aca="false">V364</f>
        <v>#REF!</v>
      </c>
      <c r="W363" s="47" t="e">
        <f aca="false">W364</f>
        <v>#REF!</v>
      </c>
      <c r="X363" s="74" t="e">
        <f aca="false">X364</f>
        <v>#REF!</v>
      </c>
      <c r="Y363" s="29" t="e">
        <f aca="false">X363/G356*100</f>
        <v>#REF!</v>
      </c>
      <c r="Z363" s="56" t="n">
        <f aca="false">Z364</f>
        <v>2787.542</v>
      </c>
      <c r="AA363" s="30" t="n">
        <f aca="false">Z363/G363*100</f>
        <v>99.9999964126102</v>
      </c>
      <c r="AB363" s="6"/>
      <c r="AC363" s="6"/>
    </row>
    <row r="364" customFormat="false" ht="16.5" hidden="false" customHeight="false" outlineLevel="6" collapsed="false">
      <c r="A364" s="57" t="s">
        <v>319</v>
      </c>
      <c r="B364" s="58" t="n">
        <v>951</v>
      </c>
      <c r="C364" s="59" t="s">
        <v>312</v>
      </c>
      <c r="D364" s="59" t="s">
        <v>316</v>
      </c>
      <c r="E364" s="59" t="s">
        <v>320</v>
      </c>
      <c r="F364" s="59"/>
      <c r="G364" s="60" t="n">
        <v>2787.5421</v>
      </c>
      <c r="H364" s="62" t="e">
        <f aca="false">#REF!</f>
        <v>#REF!</v>
      </c>
      <c r="I364" s="62" t="e">
        <f aca="false">#REF!</f>
        <v>#REF!</v>
      </c>
      <c r="J364" s="62" t="e">
        <f aca="false">#REF!</f>
        <v>#REF!</v>
      </c>
      <c r="K364" s="62" t="e">
        <f aca="false">#REF!</f>
        <v>#REF!</v>
      </c>
      <c r="L364" s="62" t="e">
        <f aca="false">#REF!</f>
        <v>#REF!</v>
      </c>
      <c r="M364" s="62" t="e">
        <f aca="false">#REF!</f>
        <v>#REF!</v>
      </c>
      <c r="N364" s="62" t="e">
        <f aca="false">#REF!</f>
        <v>#REF!</v>
      </c>
      <c r="O364" s="62" t="e">
        <f aca="false">#REF!</f>
        <v>#REF!</v>
      </c>
      <c r="P364" s="62" t="e">
        <f aca="false">#REF!</f>
        <v>#REF!</v>
      </c>
      <c r="Q364" s="62" t="e">
        <f aca="false">#REF!</f>
        <v>#REF!</v>
      </c>
      <c r="R364" s="62" t="e">
        <f aca="false">#REF!</f>
        <v>#REF!</v>
      </c>
      <c r="S364" s="62" t="e">
        <f aca="false">#REF!</f>
        <v>#REF!</v>
      </c>
      <c r="T364" s="62" t="e">
        <f aca="false">#REF!</f>
        <v>#REF!</v>
      </c>
      <c r="U364" s="62" t="e">
        <f aca="false">#REF!</f>
        <v>#REF!</v>
      </c>
      <c r="V364" s="62" t="e">
        <f aca="false">#REF!</f>
        <v>#REF!</v>
      </c>
      <c r="W364" s="62" t="e">
        <f aca="false">#REF!</f>
        <v>#REF!</v>
      </c>
      <c r="X364" s="75" t="e">
        <f aca="false">#REF!</f>
        <v>#REF!</v>
      </c>
      <c r="Y364" s="29" t="e">
        <f aca="false">X364/G357*100</f>
        <v>#REF!</v>
      </c>
      <c r="Z364" s="61" t="n">
        <v>2787.542</v>
      </c>
      <c r="AA364" s="30" t="n">
        <f aca="false">Z364/G364*100</f>
        <v>99.9999964126102</v>
      </c>
      <c r="AB364" s="6"/>
      <c r="AC364" s="6"/>
    </row>
    <row r="365" customFormat="false" ht="48" hidden="false" customHeight="false" outlineLevel="6" collapsed="false">
      <c r="A365" s="86" t="s">
        <v>321</v>
      </c>
      <c r="B365" s="50" t="n">
        <v>951</v>
      </c>
      <c r="C365" s="51" t="s">
        <v>312</v>
      </c>
      <c r="D365" s="51" t="s">
        <v>322</v>
      </c>
      <c r="E365" s="51" t="s">
        <v>22</v>
      </c>
      <c r="F365" s="51"/>
      <c r="G365" s="52" t="n">
        <f aca="false">G366</f>
        <v>0</v>
      </c>
      <c r="H365" s="140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70"/>
      <c r="Y365" s="29"/>
      <c r="Z365" s="52" t="n">
        <f aca="false">Z366</f>
        <v>0</v>
      </c>
      <c r="AA365" s="30" t="n">
        <v>0</v>
      </c>
      <c r="AB365" s="6"/>
      <c r="AC365" s="6"/>
    </row>
    <row r="366" customFormat="false" ht="32.25" hidden="false" customHeight="false" outlineLevel="6" collapsed="false">
      <c r="A366" s="53" t="s">
        <v>317</v>
      </c>
      <c r="B366" s="54" t="n">
        <v>951</v>
      </c>
      <c r="C366" s="55" t="s">
        <v>312</v>
      </c>
      <c r="D366" s="55" t="s">
        <v>322</v>
      </c>
      <c r="E366" s="55" t="s">
        <v>318</v>
      </c>
      <c r="F366" s="55"/>
      <c r="G366" s="56" t="n">
        <f aca="false">G367</f>
        <v>0</v>
      </c>
      <c r="H366" s="41" t="n">
        <f aca="false">H367</f>
        <v>0</v>
      </c>
      <c r="I366" s="41" t="n">
        <f aca="false">I367</f>
        <v>0</v>
      </c>
      <c r="J366" s="41" t="n">
        <f aca="false">J367</f>
        <v>0</v>
      </c>
      <c r="K366" s="41" t="n">
        <f aca="false">K367</f>
        <v>0</v>
      </c>
      <c r="L366" s="41" t="n">
        <f aca="false">L367</f>
        <v>0</v>
      </c>
      <c r="M366" s="41" t="n">
        <f aca="false">M367</f>
        <v>0</v>
      </c>
      <c r="N366" s="41" t="n">
        <f aca="false">N367</f>
        <v>0</v>
      </c>
      <c r="O366" s="41" t="n">
        <f aca="false">O367</f>
        <v>0</v>
      </c>
      <c r="P366" s="41" t="n">
        <f aca="false">P367</f>
        <v>0</v>
      </c>
      <c r="Q366" s="41" t="n">
        <f aca="false">Q367</f>
        <v>0</v>
      </c>
      <c r="R366" s="41" t="n">
        <f aca="false">R367</f>
        <v>0</v>
      </c>
      <c r="S366" s="41" t="n">
        <f aca="false">S367</f>
        <v>0</v>
      </c>
      <c r="T366" s="41" t="n">
        <f aca="false">T367</f>
        <v>0</v>
      </c>
      <c r="U366" s="41" t="n">
        <f aca="false">U367</f>
        <v>0</v>
      </c>
      <c r="V366" s="41" t="n">
        <f aca="false">V367</f>
        <v>0</v>
      </c>
      <c r="W366" s="41" t="n">
        <f aca="false">W367</f>
        <v>0</v>
      </c>
      <c r="X366" s="73" t="n">
        <f aca="false">X367</f>
        <v>63.00298</v>
      </c>
      <c r="Y366" s="29" t="n">
        <f aca="false">X366/G361*100</f>
        <v>2.26016245638048</v>
      </c>
      <c r="Z366" s="56" t="n">
        <f aca="false">Z367</f>
        <v>0</v>
      </c>
      <c r="AA366" s="30" t="n">
        <v>0</v>
      </c>
      <c r="AB366" s="6"/>
      <c r="AC366" s="6"/>
    </row>
    <row r="367" customFormat="false" ht="16.5" hidden="false" customHeight="false" outlineLevel="6" collapsed="false">
      <c r="A367" s="57" t="s">
        <v>319</v>
      </c>
      <c r="B367" s="58" t="n">
        <v>951</v>
      </c>
      <c r="C367" s="59" t="s">
        <v>312</v>
      </c>
      <c r="D367" s="59" t="s">
        <v>322</v>
      </c>
      <c r="E367" s="59" t="s">
        <v>320</v>
      </c>
      <c r="F367" s="59"/>
      <c r="G367" s="60" t="n">
        <v>0</v>
      </c>
      <c r="H367" s="47" t="n">
        <f aca="false">H369</f>
        <v>0</v>
      </c>
      <c r="I367" s="47" t="n">
        <f aca="false">I369</f>
        <v>0</v>
      </c>
      <c r="J367" s="47" t="n">
        <f aca="false">J369</f>
        <v>0</v>
      </c>
      <c r="K367" s="47" t="n">
        <f aca="false">K369</f>
        <v>0</v>
      </c>
      <c r="L367" s="47" t="n">
        <f aca="false">L369</f>
        <v>0</v>
      </c>
      <c r="M367" s="47" t="n">
        <f aca="false">M369</f>
        <v>0</v>
      </c>
      <c r="N367" s="47" t="n">
        <f aca="false">N369</f>
        <v>0</v>
      </c>
      <c r="O367" s="47" t="n">
        <f aca="false">O369</f>
        <v>0</v>
      </c>
      <c r="P367" s="47" t="n">
        <f aca="false">P369</f>
        <v>0</v>
      </c>
      <c r="Q367" s="47" t="n">
        <f aca="false">Q369</f>
        <v>0</v>
      </c>
      <c r="R367" s="47" t="n">
        <f aca="false">R369</f>
        <v>0</v>
      </c>
      <c r="S367" s="47" t="n">
        <f aca="false">S369</f>
        <v>0</v>
      </c>
      <c r="T367" s="47" t="n">
        <f aca="false">T369</f>
        <v>0</v>
      </c>
      <c r="U367" s="47" t="n">
        <f aca="false">U369</f>
        <v>0</v>
      </c>
      <c r="V367" s="47" t="n">
        <f aca="false">V369</f>
        <v>0</v>
      </c>
      <c r="W367" s="47" t="n">
        <f aca="false">W369</f>
        <v>0</v>
      </c>
      <c r="X367" s="74" t="n">
        <f aca="false">X369</f>
        <v>63.00298</v>
      </c>
      <c r="Y367" s="29" t="n">
        <f aca="false">X367/G362*100</f>
        <v>2.26016245638048</v>
      </c>
      <c r="Z367" s="60" t="n">
        <v>0</v>
      </c>
      <c r="AA367" s="30" t="n">
        <v>0</v>
      </c>
      <c r="AB367" s="6"/>
      <c r="AC367" s="6"/>
    </row>
    <row r="368" customFormat="false" ht="32.25" hidden="false" customHeight="false" outlineLevel="6" collapsed="false">
      <c r="A368" s="57" t="s">
        <v>309</v>
      </c>
      <c r="B368" s="58" t="n">
        <v>951</v>
      </c>
      <c r="C368" s="59" t="s">
        <v>312</v>
      </c>
      <c r="D368" s="59" t="s">
        <v>323</v>
      </c>
      <c r="E368" s="59" t="s">
        <v>310</v>
      </c>
      <c r="F368" s="59"/>
      <c r="G368" s="60" t="n">
        <v>0</v>
      </c>
      <c r="H368" s="93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94"/>
      <c r="Y368" s="29"/>
      <c r="Z368" s="61" t="n">
        <v>211.383</v>
      </c>
      <c r="AA368" s="30" t="n">
        <v>0</v>
      </c>
      <c r="AB368" s="6"/>
      <c r="AC368" s="6"/>
    </row>
    <row r="369" customFormat="false" ht="19.5" hidden="false" customHeight="false" outlineLevel="6" collapsed="false">
      <c r="A369" s="133" t="s">
        <v>324</v>
      </c>
      <c r="B369" s="32" t="n">
        <v>951</v>
      </c>
      <c r="C369" s="112" t="s">
        <v>325</v>
      </c>
      <c r="D369" s="112" t="s">
        <v>21</v>
      </c>
      <c r="E369" s="112" t="s">
        <v>22</v>
      </c>
      <c r="F369" s="112"/>
      <c r="G369" s="114" t="n">
        <f aca="false">G370</f>
        <v>30</v>
      </c>
      <c r="H369" s="139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6"/>
      <c r="X369" s="69" t="n">
        <v>63.00298</v>
      </c>
      <c r="Y369" s="29" t="n">
        <f aca="false">X369/G363*100</f>
        <v>2.26016245638048</v>
      </c>
      <c r="Z369" s="114" t="n">
        <f aca="false">Z370</f>
        <v>10</v>
      </c>
      <c r="AA369" s="30" t="n">
        <f aca="false">Z369/G369*100</f>
        <v>33.3333333333333</v>
      </c>
      <c r="AB369" s="6"/>
      <c r="AC369" s="6"/>
    </row>
    <row r="370" customFormat="false" ht="19.5" hidden="false" customHeight="false" outlineLevel="6" collapsed="false">
      <c r="A370" s="90" t="s">
        <v>326</v>
      </c>
      <c r="B370" s="44" t="n">
        <v>951</v>
      </c>
      <c r="C370" s="66" t="s">
        <v>325</v>
      </c>
      <c r="D370" s="66" t="s">
        <v>327</v>
      </c>
      <c r="E370" s="66" t="s">
        <v>22</v>
      </c>
      <c r="F370" s="66"/>
      <c r="G370" s="67" t="n">
        <f aca="false">G371</f>
        <v>30</v>
      </c>
      <c r="H370" s="140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70"/>
      <c r="Y370" s="29"/>
      <c r="Z370" s="67" t="n">
        <f aca="false">Z371</f>
        <v>10</v>
      </c>
      <c r="AA370" s="30" t="n">
        <f aca="false">Z370/G370*100</f>
        <v>33.3333333333333</v>
      </c>
      <c r="AB370" s="6"/>
      <c r="AC370" s="6"/>
    </row>
    <row r="371" customFormat="false" ht="48" hidden="false" customHeight="false" outlineLevel="6" collapsed="false">
      <c r="A371" s="86" t="s">
        <v>328</v>
      </c>
      <c r="B371" s="50" t="n">
        <v>951</v>
      </c>
      <c r="C371" s="51" t="s">
        <v>325</v>
      </c>
      <c r="D371" s="51" t="s">
        <v>329</v>
      </c>
      <c r="E371" s="51" t="s">
        <v>22</v>
      </c>
      <c r="F371" s="51"/>
      <c r="G371" s="52" t="n">
        <f aca="false">G372</f>
        <v>30</v>
      </c>
      <c r="H371" s="140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70"/>
      <c r="Y371" s="29"/>
      <c r="Z371" s="52" t="n">
        <f aca="false">Z372</f>
        <v>10</v>
      </c>
      <c r="AA371" s="30" t="n">
        <f aca="false">Z371/G371*100</f>
        <v>33.3333333333333</v>
      </c>
      <c r="AB371" s="6"/>
      <c r="AC371" s="6"/>
    </row>
    <row r="372" customFormat="false" ht="18" hidden="false" customHeight="true" outlineLevel="6" collapsed="false">
      <c r="A372" s="53" t="s">
        <v>45</v>
      </c>
      <c r="B372" s="54" t="n">
        <v>951</v>
      </c>
      <c r="C372" s="55" t="s">
        <v>330</v>
      </c>
      <c r="D372" s="55" t="s">
        <v>329</v>
      </c>
      <c r="E372" s="55" t="s">
        <v>46</v>
      </c>
      <c r="F372" s="55"/>
      <c r="G372" s="56" t="n">
        <f aca="false">G373</f>
        <v>30</v>
      </c>
      <c r="H372" s="140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70"/>
      <c r="Y372" s="29"/>
      <c r="Z372" s="56" t="n">
        <f aca="false">Z373</f>
        <v>10</v>
      </c>
      <c r="AA372" s="30" t="n">
        <f aca="false">Z372/G372*100</f>
        <v>33.3333333333333</v>
      </c>
      <c r="AB372" s="6"/>
      <c r="AC372" s="6"/>
    </row>
    <row r="373" customFormat="false" ht="32.25" hidden="false" customHeight="false" outlineLevel="6" collapsed="false">
      <c r="A373" s="57" t="s">
        <v>47</v>
      </c>
      <c r="B373" s="58" t="n">
        <v>951</v>
      </c>
      <c r="C373" s="59" t="s">
        <v>325</v>
      </c>
      <c r="D373" s="59" t="s">
        <v>329</v>
      </c>
      <c r="E373" s="59" t="s">
        <v>48</v>
      </c>
      <c r="F373" s="59"/>
      <c r="G373" s="60" t="n">
        <v>30</v>
      </c>
      <c r="H373" s="140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70"/>
      <c r="Y373" s="29"/>
      <c r="Z373" s="61" t="n">
        <v>10</v>
      </c>
      <c r="AA373" s="30" t="n">
        <f aca="false">Z373/G373*100</f>
        <v>33.3333333333333</v>
      </c>
      <c r="AB373" s="6"/>
      <c r="AC373" s="6"/>
    </row>
    <row r="374" customFormat="false" ht="19.5" hidden="false" customHeight="false" outlineLevel="6" collapsed="false">
      <c r="A374" s="31" t="s">
        <v>331</v>
      </c>
      <c r="B374" s="32" t="n">
        <v>951</v>
      </c>
      <c r="C374" s="33" t="s">
        <v>332</v>
      </c>
      <c r="D374" s="33" t="s">
        <v>21</v>
      </c>
      <c r="E374" s="33" t="s">
        <v>22</v>
      </c>
      <c r="F374" s="33"/>
      <c r="G374" s="34" t="n">
        <f aca="false">G375+G381</f>
        <v>122</v>
      </c>
      <c r="H374" s="140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70"/>
      <c r="Y374" s="29"/>
      <c r="Z374" s="34" t="n">
        <f aca="false">Z375+Z381</f>
        <v>112</v>
      </c>
      <c r="AA374" s="30" t="n">
        <f aca="false">Z374/G374*100</f>
        <v>91.8032786885246</v>
      </c>
      <c r="AB374" s="6"/>
      <c r="AC374" s="6"/>
    </row>
    <row r="375" customFormat="false" ht="19.5" hidden="false" customHeight="false" outlineLevel="6" collapsed="false">
      <c r="A375" s="65" t="s">
        <v>333</v>
      </c>
      <c r="B375" s="44" t="n">
        <v>951</v>
      </c>
      <c r="C375" s="66" t="s">
        <v>334</v>
      </c>
      <c r="D375" s="66" t="s">
        <v>21</v>
      </c>
      <c r="E375" s="66" t="s">
        <v>22</v>
      </c>
      <c r="F375" s="66"/>
      <c r="G375" s="67" t="n">
        <f aca="false">G376</f>
        <v>122</v>
      </c>
      <c r="H375" s="35" t="n">
        <f aca="false">H376+H382</f>
        <v>0</v>
      </c>
      <c r="I375" s="35" t="n">
        <f aca="false">I376+I382</f>
        <v>0</v>
      </c>
      <c r="J375" s="35" t="n">
        <f aca="false">J376+J382</f>
        <v>0</v>
      </c>
      <c r="K375" s="35" t="n">
        <f aca="false">K376+K382</f>
        <v>0</v>
      </c>
      <c r="L375" s="35" t="n">
        <f aca="false">L376+L382</f>
        <v>0</v>
      </c>
      <c r="M375" s="35" t="n">
        <f aca="false">M376+M382</f>
        <v>0</v>
      </c>
      <c r="N375" s="35" t="n">
        <f aca="false">N376+N382</f>
        <v>0</v>
      </c>
      <c r="O375" s="35" t="n">
        <f aca="false">O376+O382</f>
        <v>0</v>
      </c>
      <c r="P375" s="35" t="n">
        <f aca="false">P376+P382</f>
        <v>0</v>
      </c>
      <c r="Q375" s="35" t="n">
        <f aca="false">Q376+Q382</f>
        <v>0</v>
      </c>
      <c r="R375" s="35" t="n">
        <f aca="false">R376+R382</f>
        <v>0</v>
      </c>
      <c r="S375" s="35" t="n">
        <f aca="false">S376+S382</f>
        <v>0</v>
      </c>
      <c r="T375" s="35" t="n">
        <f aca="false">T376+T382</f>
        <v>0</v>
      </c>
      <c r="U375" s="35" t="n">
        <f aca="false">U376+U382</f>
        <v>0</v>
      </c>
      <c r="V375" s="35" t="n">
        <f aca="false">V376+V382</f>
        <v>0</v>
      </c>
      <c r="W375" s="35" t="n">
        <f aca="false">W376+W382</f>
        <v>0</v>
      </c>
      <c r="X375" s="124" t="n">
        <f aca="false">X376+X382</f>
        <v>499.74378</v>
      </c>
      <c r="Y375" s="29" t="n">
        <f aca="false">X375/G369*100</f>
        <v>1665.8126</v>
      </c>
      <c r="Z375" s="67" t="n">
        <f aca="false">Z376</f>
        <v>112</v>
      </c>
      <c r="AA375" s="30" t="n">
        <f aca="false">Z375/G375*100</f>
        <v>91.8032786885246</v>
      </c>
      <c r="AB375" s="6"/>
      <c r="AC375" s="6"/>
    </row>
    <row r="376" customFormat="false" ht="16.5" hidden="false" customHeight="false" outlineLevel="6" collapsed="false">
      <c r="A376" s="147" t="s">
        <v>335</v>
      </c>
      <c r="B376" s="148" t="n">
        <v>951</v>
      </c>
      <c r="C376" s="51" t="s">
        <v>334</v>
      </c>
      <c r="D376" s="51" t="s">
        <v>336</v>
      </c>
      <c r="E376" s="51" t="s">
        <v>22</v>
      </c>
      <c r="F376" s="51"/>
      <c r="G376" s="52" t="n">
        <f aca="false">G377</f>
        <v>122</v>
      </c>
      <c r="H376" s="41" t="n">
        <f aca="false">H377</f>
        <v>0</v>
      </c>
      <c r="I376" s="41" t="n">
        <f aca="false">I377</f>
        <v>0</v>
      </c>
      <c r="J376" s="41" t="n">
        <f aca="false">J377</f>
        <v>0</v>
      </c>
      <c r="K376" s="41" t="n">
        <f aca="false">K377</f>
        <v>0</v>
      </c>
      <c r="L376" s="41" t="n">
        <f aca="false">L377</f>
        <v>0</v>
      </c>
      <c r="M376" s="41" t="n">
        <f aca="false">M377</f>
        <v>0</v>
      </c>
      <c r="N376" s="41" t="n">
        <f aca="false">N377</f>
        <v>0</v>
      </c>
      <c r="O376" s="41" t="n">
        <f aca="false">O377</f>
        <v>0</v>
      </c>
      <c r="P376" s="41" t="n">
        <f aca="false">P377</f>
        <v>0</v>
      </c>
      <c r="Q376" s="41" t="n">
        <f aca="false">Q377</f>
        <v>0</v>
      </c>
      <c r="R376" s="41" t="n">
        <f aca="false">R377</f>
        <v>0</v>
      </c>
      <c r="S376" s="41" t="n">
        <f aca="false">S377</f>
        <v>0</v>
      </c>
      <c r="T376" s="41" t="n">
        <f aca="false">T377</f>
        <v>0</v>
      </c>
      <c r="U376" s="41" t="n">
        <f aca="false">U377</f>
        <v>0</v>
      </c>
      <c r="V376" s="41" t="n">
        <f aca="false">V377</f>
        <v>0</v>
      </c>
      <c r="W376" s="41" t="n">
        <f aca="false">W377</f>
        <v>0</v>
      </c>
      <c r="X376" s="73" t="n">
        <f aca="false">X377</f>
        <v>499.74378</v>
      </c>
      <c r="Y376" s="29" t="n">
        <f aca="false">X376/G370*100</f>
        <v>1665.8126</v>
      </c>
      <c r="Z376" s="52" t="n">
        <f aca="false">Z377</f>
        <v>112</v>
      </c>
      <c r="AA376" s="30" t="n">
        <f aca="false">Z376/G376*100</f>
        <v>91.8032786885246</v>
      </c>
      <c r="AB376" s="6"/>
      <c r="AC376" s="6"/>
    </row>
    <row r="377" customFormat="false" ht="30" hidden="false" customHeight="true" outlineLevel="6" collapsed="false">
      <c r="A377" s="86" t="s">
        <v>337</v>
      </c>
      <c r="B377" s="50" t="n">
        <v>951</v>
      </c>
      <c r="C377" s="51" t="s">
        <v>334</v>
      </c>
      <c r="D377" s="51" t="s">
        <v>338</v>
      </c>
      <c r="E377" s="51" t="s">
        <v>22</v>
      </c>
      <c r="F377" s="51"/>
      <c r="G377" s="52" t="n">
        <f aca="false">G379+G378</f>
        <v>122</v>
      </c>
      <c r="H377" s="47" t="n">
        <f aca="false">H379</f>
        <v>0</v>
      </c>
      <c r="I377" s="47" t="n">
        <f aca="false">I379</f>
        <v>0</v>
      </c>
      <c r="J377" s="47" t="n">
        <f aca="false">J379</f>
        <v>0</v>
      </c>
      <c r="K377" s="47" t="n">
        <f aca="false">K379</f>
        <v>0</v>
      </c>
      <c r="L377" s="47" t="n">
        <f aca="false">L379</f>
        <v>0</v>
      </c>
      <c r="M377" s="47" t="n">
        <f aca="false">M379</f>
        <v>0</v>
      </c>
      <c r="N377" s="47" t="n">
        <f aca="false">N379</f>
        <v>0</v>
      </c>
      <c r="O377" s="47" t="n">
        <f aca="false">O379</f>
        <v>0</v>
      </c>
      <c r="P377" s="47" t="n">
        <f aca="false">P379</f>
        <v>0</v>
      </c>
      <c r="Q377" s="47" t="n">
        <f aca="false">Q379</f>
        <v>0</v>
      </c>
      <c r="R377" s="47" t="n">
        <f aca="false">R379</f>
        <v>0</v>
      </c>
      <c r="S377" s="47" t="n">
        <f aca="false">S379</f>
        <v>0</v>
      </c>
      <c r="T377" s="47" t="n">
        <f aca="false">T379</f>
        <v>0</v>
      </c>
      <c r="U377" s="47" t="n">
        <f aca="false">U379</f>
        <v>0</v>
      </c>
      <c r="V377" s="47" t="n">
        <f aca="false">V379</f>
        <v>0</v>
      </c>
      <c r="W377" s="47" t="n">
        <f aca="false">W379</f>
        <v>0</v>
      </c>
      <c r="X377" s="74" t="n">
        <f aca="false">X379</f>
        <v>499.74378</v>
      </c>
      <c r="Y377" s="29" t="n">
        <f aca="false">X377/G371*100</f>
        <v>1665.8126</v>
      </c>
      <c r="Z377" s="52" t="n">
        <f aca="false">Z379+Z378</f>
        <v>112</v>
      </c>
      <c r="AA377" s="30" t="n">
        <f aca="false">Z377/G377*100</f>
        <v>91.8032786885246</v>
      </c>
      <c r="AB377" s="6"/>
      <c r="AC377" s="6"/>
    </row>
    <row r="378" customFormat="false" ht="19.5" hidden="false" customHeight="true" outlineLevel="6" collapsed="false">
      <c r="A378" s="57" t="s">
        <v>339</v>
      </c>
      <c r="B378" s="58" t="n">
        <v>951</v>
      </c>
      <c r="C378" s="59" t="s">
        <v>334</v>
      </c>
      <c r="D378" s="59" t="s">
        <v>338</v>
      </c>
      <c r="E378" s="59" t="s">
        <v>64</v>
      </c>
      <c r="F378" s="59"/>
      <c r="G378" s="60" t="n">
        <v>28.5</v>
      </c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49"/>
      <c r="T378" s="149"/>
      <c r="U378" s="149"/>
      <c r="V378" s="149"/>
      <c r="W378" s="149"/>
      <c r="X378" s="150"/>
      <c r="Y378" s="29"/>
      <c r="Z378" s="61" t="n">
        <v>28.5</v>
      </c>
      <c r="AA378" s="30" t="n">
        <f aca="false">Z378/G378*100</f>
        <v>100</v>
      </c>
      <c r="AB378" s="6"/>
      <c r="AC378" s="6"/>
    </row>
    <row r="379" customFormat="false" ht="18.75" hidden="false" customHeight="true" outlineLevel="6" collapsed="false">
      <c r="A379" s="53" t="s">
        <v>45</v>
      </c>
      <c r="B379" s="54" t="n">
        <v>951</v>
      </c>
      <c r="C379" s="55" t="s">
        <v>334</v>
      </c>
      <c r="D379" s="55" t="s">
        <v>338</v>
      </c>
      <c r="E379" s="55" t="s">
        <v>46</v>
      </c>
      <c r="F379" s="55"/>
      <c r="G379" s="56" t="n">
        <f aca="false">G380</f>
        <v>93.5</v>
      </c>
      <c r="H379" s="62" t="n">
        <f aca="false">H380</f>
        <v>0</v>
      </c>
      <c r="I379" s="62" t="n">
        <f aca="false">I380</f>
        <v>0</v>
      </c>
      <c r="J379" s="62" t="n">
        <f aca="false">J380</f>
        <v>0</v>
      </c>
      <c r="K379" s="62" t="n">
        <f aca="false">K380</f>
        <v>0</v>
      </c>
      <c r="L379" s="62" t="n">
        <f aca="false">L380</f>
        <v>0</v>
      </c>
      <c r="M379" s="62" t="n">
        <f aca="false">M380</f>
        <v>0</v>
      </c>
      <c r="N379" s="62" t="n">
        <f aca="false">N380</f>
        <v>0</v>
      </c>
      <c r="O379" s="62" t="n">
        <f aca="false">O380</f>
        <v>0</v>
      </c>
      <c r="P379" s="62" t="n">
        <f aca="false">P380</f>
        <v>0</v>
      </c>
      <c r="Q379" s="62" t="n">
        <f aca="false">Q380</f>
        <v>0</v>
      </c>
      <c r="R379" s="62" t="n">
        <f aca="false">R380</f>
        <v>0</v>
      </c>
      <c r="S379" s="62" t="n">
        <f aca="false">S380</f>
        <v>0</v>
      </c>
      <c r="T379" s="62" t="n">
        <f aca="false">T380</f>
        <v>0</v>
      </c>
      <c r="U379" s="62" t="n">
        <f aca="false">U380</f>
        <v>0</v>
      </c>
      <c r="V379" s="62" t="n">
        <f aca="false">V380</f>
        <v>0</v>
      </c>
      <c r="W379" s="62" t="n">
        <f aca="false">W380</f>
        <v>0</v>
      </c>
      <c r="X379" s="75" t="n">
        <f aca="false">X380</f>
        <v>499.74378</v>
      </c>
      <c r="Y379" s="29" t="n">
        <f aca="false">X379/G372*100</f>
        <v>1665.8126</v>
      </c>
      <c r="Z379" s="56" t="n">
        <f aca="false">Z380</f>
        <v>83.5</v>
      </c>
      <c r="AA379" s="30" t="n">
        <f aca="false">Z379/G379*100</f>
        <v>89.3048128342246</v>
      </c>
      <c r="AB379" s="6"/>
      <c r="AC379" s="6"/>
    </row>
    <row r="380" customFormat="false" ht="32.25" hidden="false" customHeight="false" outlineLevel="6" collapsed="false">
      <c r="A380" s="57" t="s">
        <v>47</v>
      </c>
      <c r="B380" s="58" t="n">
        <v>951</v>
      </c>
      <c r="C380" s="59" t="s">
        <v>334</v>
      </c>
      <c r="D380" s="59" t="s">
        <v>338</v>
      </c>
      <c r="E380" s="59" t="s">
        <v>48</v>
      </c>
      <c r="F380" s="59"/>
      <c r="G380" s="60" t="n">
        <v>93.5</v>
      </c>
      <c r="H380" s="139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6"/>
      <c r="X380" s="69" t="n">
        <v>499.74378</v>
      </c>
      <c r="Y380" s="29" t="n">
        <f aca="false">X380/G373*100</f>
        <v>1665.8126</v>
      </c>
      <c r="Z380" s="61" t="n">
        <v>83.5</v>
      </c>
      <c r="AA380" s="30" t="n">
        <f aca="false">Z380/G380*100</f>
        <v>89.3048128342246</v>
      </c>
      <c r="AB380" s="6"/>
      <c r="AC380" s="6"/>
    </row>
    <row r="381" customFormat="false" ht="19.5" hidden="false" customHeight="false" outlineLevel="6" collapsed="false">
      <c r="A381" s="151" t="s">
        <v>340</v>
      </c>
      <c r="B381" s="44" t="n">
        <v>951</v>
      </c>
      <c r="C381" s="66" t="s">
        <v>341</v>
      </c>
      <c r="D381" s="66" t="s">
        <v>21</v>
      </c>
      <c r="E381" s="66" t="s">
        <v>22</v>
      </c>
      <c r="F381" s="55"/>
      <c r="G381" s="67" t="n">
        <f aca="false">G382</f>
        <v>0</v>
      </c>
      <c r="H381" s="140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70"/>
      <c r="Y381" s="29"/>
      <c r="Z381" s="67" t="n">
        <f aca="false">Z382</f>
        <v>0</v>
      </c>
      <c r="AA381" s="30" t="n">
        <v>0</v>
      </c>
      <c r="AB381" s="6"/>
      <c r="AC381" s="6"/>
    </row>
    <row r="382" customFormat="false" ht="16.5" hidden="false" customHeight="false" outlineLevel="6" collapsed="false">
      <c r="A382" s="147" t="s">
        <v>342</v>
      </c>
      <c r="B382" s="148" t="n">
        <v>951</v>
      </c>
      <c r="C382" s="51" t="s">
        <v>341</v>
      </c>
      <c r="D382" s="51" t="s">
        <v>336</v>
      </c>
      <c r="E382" s="51" t="s">
        <v>22</v>
      </c>
      <c r="F382" s="51"/>
      <c r="G382" s="52" t="n">
        <f aca="false">G383</f>
        <v>0</v>
      </c>
      <c r="H382" s="41" t="n">
        <f aca="false">H383</f>
        <v>0</v>
      </c>
      <c r="I382" s="41" t="n">
        <f aca="false">I383</f>
        <v>0</v>
      </c>
      <c r="J382" s="41" t="n">
        <f aca="false">J383</f>
        <v>0</v>
      </c>
      <c r="K382" s="41" t="n">
        <f aca="false">K383</f>
        <v>0</v>
      </c>
      <c r="L382" s="41" t="n">
        <f aca="false">L383</f>
        <v>0</v>
      </c>
      <c r="M382" s="41" t="n">
        <f aca="false">M383</f>
        <v>0</v>
      </c>
      <c r="N382" s="41" t="n">
        <f aca="false">N383</f>
        <v>0</v>
      </c>
      <c r="O382" s="41" t="n">
        <f aca="false">O383</f>
        <v>0</v>
      </c>
      <c r="P382" s="41" t="n">
        <f aca="false">P383</f>
        <v>0</v>
      </c>
      <c r="Q382" s="41" t="n">
        <f aca="false">Q383</f>
        <v>0</v>
      </c>
      <c r="R382" s="41" t="n">
        <f aca="false">R383</f>
        <v>0</v>
      </c>
      <c r="S382" s="41" t="n">
        <f aca="false">S383</f>
        <v>0</v>
      </c>
      <c r="T382" s="41" t="n">
        <f aca="false">T383</f>
        <v>0</v>
      </c>
      <c r="U382" s="41" t="n">
        <f aca="false">U383</f>
        <v>0</v>
      </c>
      <c r="V382" s="41" t="n">
        <f aca="false">V383</f>
        <v>0</v>
      </c>
      <c r="W382" s="41" t="n">
        <f aca="false">W383</f>
        <v>0</v>
      </c>
      <c r="X382" s="41" t="n">
        <f aca="false">X383</f>
        <v>0</v>
      </c>
      <c r="Y382" s="29" t="n">
        <f aca="false">X382/G375*100</f>
        <v>0</v>
      </c>
      <c r="Z382" s="52" t="n">
        <f aca="false">Z383</f>
        <v>0</v>
      </c>
      <c r="AA382" s="30" t="n">
        <v>0</v>
      </c>
      <c r="AB382" s="6"/>
      <c r="AC382" s="6"/>
    </row>
    <row r="383" customFormat="false" ht="48" hidden="false" customHeight="false" outlineLevel="6" collapsed="false">
      <c r="A383" s="53" t="s">
        <v>343</v>
      </c>
      <c r="B383" s="54" t="n">
        <v>951</v>
      </c>
      <c r="C383" s="55" t="s">
        <v>341</v>
      </c>
      <c r="D383" s="55" t="s">
        <v>344</v>
      </c>
      <c r="E383" s="55" t="s">
        <v>22</v>
      </c>
      <c r="F383" s="55"/>
      <c r="G383" s="56" t="n">
        <f aca="false">G384</f>
        <v>0</v>
      </c>
      <c r="H383" s="47" t="n">
        <f aca="false">H384+H387</f>
        <v>0</v>
      </c>
      <c r="I383" s="47" t="n">
        <f aca="false">I384+I387</f>
        <v>0</v>
      </c>
      <c r="J383" s="47" t="n">
        <f aca="false">J384+J387</f>
        <v>0</v>
      </c>
      <c r="K383" s="47" t="n">
        <f aca="false">K384+K387</f>
        <v>0</v>
      </c>
      <c r="L383" s="47" t="n">
        <f aca="false">L384+L387</f>
        <v>0</v>
      </c>
      <c r="M383" s="47" t="n">
        <f aca="false">M384+M387</f>
        <v>0</v>
      </c>
      <c r="N383" s="47" t="n">
        <f aca="false">N384+N387</f>
        <v>0</v>
      </c>
      <c r="O383" s="47" t="n">
        <f aca="false">O384+O387</f>
        <v>0</v>
      </c>
      <c r="P383" s="47" t="n">
        <f aca="false">P384+P387</f>
        <v>0</v>
      </c>
      <c r="Q383" s="47" t="n">
        <f aca="false">Q384+Q387</f>
        <v>0</v>
      </c>
      <c r="R383" s="47" t="n">
        <f aca="false">R384+R387</f>
        <v>0</v>
      </c>
      <c r="S383" s="47" t="n">
        <f aca="false">S384+S387</f>
        <v>0</v>
      </c>
      <c r="T383" s="47" t="n">
        <f aca="false">T384+T387</f>
        <v>0</v>
      </c>
      <c r="U383" s="47" t="n">
        <f aca="false">U384+U387</f>
        <v>0</v>
      </c>
      <c r="V383" s="47" t="n">
        <f aca="false">V384+V387</f>
        <v>0</v>
      </c>
      <c r="W383" s="47" t="n">
        <f aca="false">W384+W387</f>
        <v>0</v>
      </c>
      <c r="X383" s="47" t="n">
        <f aca="false">X384+X387</f>
        <v>0</v>
      </c>
      <c r="Y383" s="29" t="n">
        <f aca="false">X383/G376*100</f>
        <v>0</v>
      </c>
      <c r="Z383" s="56" t="n">
        <f aca="false">Z384</f>
        <v>0</v>
      </c>
      <c r="AA383" s="30" t="n">
        <v>0</v>
      </c>
      <c r="AB383" s="6"/>
      <c r="AC383" s="6"/>
    </row>
    <row r="384" customFormat="false" ht="18" hidden="false" customHeight="true" outlineLevel="6" collapsed="false">
      <c r="A384" s="57" t="s">
        <v>189</v>
      </c>
      <c r="B384" s="58" t="n">
        <v>951</v>
      </c>
      <c r="C384" s="59" t="s">
        <v>341</v>
      </c>
      <c r="D384" s="59" t="s">
        <v>344</v>
      </c>
      <c r="E384" s="59" t="s">
        <v>190</v>
      </c>
      <c r="F384" s="59"/>
      <c r="G384" s="60" t="n">
        <v>0</v>
      </c>
      <c r="H384" s="139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6"/>
      <c r="X384" s="69" t="n">
        <v>0</v>
      </c>
      <c r="Y384" s="29" t="n">
        <f aca="false">X384/G377*100</f>
        <v>0</v>
      </c>
      <c r="Z384" s="60" t="n">
        <v>0</v>
      </c>
      <c r="AA384" s="30" t="n">
        <v>0</v>
      </c>
      <c r="AB384" s="6"/>
      <c r="AC384" s="6"/>
    </row>
    <row r="385" customFormat="false" ht="38.25" hidden="false" customHeight="true" outlineLevel="6" collapsed="false">
      <c r="A385" s="31" t="s">
        <v>345</v>
      </c>
      <c r="B385" s="32" t="n">
        <v>951</v>
      </c>
      <c r="C385" s="33" t="s">
        <v>346</v>
      </c>
      <c r="D385" s="33" t="s">
        <v>21</v>
      </c>
      <c r="E385" s="33" t="s">
        <v>22</v>
      </c>
      <c r="F385" s="33"/>
      <c r="G385" s="34" t="n">
        <f aca="false">G386+G392</f>
        <v>2000</v>
      </c>
      <c r="H385" s="140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70"/>
      <c r="Y385" s="29"/>
      <c r="Z385" s="34" t="n">
        <f aca="false">Z386+Z392</f>
        <v>1834</v>
      </c>
      <c r="AA385" s="30" t="n">
        <f aca="false">Z385/G385*100</f>
        <v>91.7</v>
      </c>
      <c r="AB385" s="6"/>
      <c r="AC385" s="6"/>
    </row>
    <row r="386" customFormat="false" ht="32.25" hidden="false" customHeight="false" outlineLevel="6" collapsed="false">
      <c r="A386" s="152" t="s">
        <v>347</v>
      </c>
      <c r="B386" s="32" t="n">
        <v>951</v>
      </c>
      <c r="C386" s="153" t="s">
        <v>348</v>
      </c>
      <c r="D386" s="153" t="s">
        <v>21</v>
      </c>
      <c r="E386" s="153" t="s">
        <v>22</v>
      </c>
      <c r="F386" s="153"/>
      <c r="G386" s="154" t="n">
        <f aca="false">G387</f>
        <v>2000</v>
      </c>
      <c r="H386" s="41" t="n">
        <f aca="false">H387</f>
        <v>0</v>
      </c>
      <c r="I386" s="41" t="n">
        <f aca="false">I387</f>
        <v>0</v>
      </c>
      <c r="J386" s="41" t="n">
        <f aca="false">J387</f>
        <v>0</v>
      </c>
      <c r="K386" s="41" t="n">
        <f aca="false">K387</f>
        <v>0</v>
      </c>
      <c r="L386" s="41" t="n">
        <f aca="false">L387</f>
        <v>0</v>
      </c>
      <c r="M386" s="41" t="n">
        <f aca="false">M387</f>
        <v>0</v>
      </c>
      <c r="N386" s="41" t="n">
        <f aca="false">N387</f>
        <v>0</v>
      </c>
      <c r="O386" s="41" t="n">
        <f aca="false">O387</f>
        <v>0</v>
      </c>
      <c r="P386" s="41" t="n">
        <f aca="false">P387</f>
        <v>0</v>
      </c>
      <c r="Q386" s="41" t="n">
        <f aca="false">Q387</f>
        <v>0</v>
      </c>
      <c r="R386" s="41" t="n">
        <f aca="false">R387</f>
        <v>0</v>
      </c>
      <c r="S386" s="41" t="n">
        <f aca="false">S387</f>
        <v>0</v>
      </c>
      <c r="T386" s="41" t="n">
        <f aca="false">T387</f>
        <v>0</v>
      </c>
      <c r="U386" s="41" t="n">
        <f aca="false">U387</f>
        <v>0</v>
      </c>
      <c r="V386" s="41" t="n">
        <f aca="false">V387</f>
        <v>0</v>
      </c>
      <c r="W386" s="41" t="n">
        <f aca="false">W387</f>
        <v>0</v>
      </c>
      <c r="X386" s="41" t="n">
        <f aca="false">X387</f>
        <v>0</v>
      </c>
      <c r="Y386" s="29" t="n">
        <f aca="false">X386/G380*100</f>
        <v>0</v>
      </c>
      <c r="Z386" s="154" t="n">
        <f aca="false">Z387</f>
        <v>1834</v>
      </c>
      <c r="AA386" s="30" t="n">
        <f aca="false">Z386/G386*100</f>
        <v>91.7</v>
      </c>
      <c r="AB386" s="6"/>
      <c r="AC386" s="6"/>
    </row>
    <row r="387" customFormat="false" ht="32.25" hidden="false" customHeight="false" outlineLevel="6" collapsed="false">
      <c r="A387" s="43" t="s">
        <v>27</v>
      </c>
      <c r="B387" s="44" t="n">
        <v>951</v>
      </c>
      <c r="C387" s="45" t="s">
        <v>348</v>
      </c>
      <c r="D387" s="45" t="s">
        <v>28</v>
      </c>
      <c r="E387" s="45" t="s">
        <v>22</v>
      </c>
      <c r="F387" s="45"/>
      <c r="G387" s="46" t="n">
        <f aca="false">G388</f>
        <v>2000</v>
      </c>
      <c r="H387" s="140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70" t="n">
        <v>0</v>
      </c>
      <c r="Y387" s="29" t="e">
        <f aca="false">X387/G381*100</f>
        <v>#DIV/0!</v>
      </c>
      <c r="Z387" s="46" t="n">
        <f aca="false">Z388</f>
        <v>1834</v>
      </c>
      <c r="AA387" s="30" t="n">
        <f aca="false">Z387/G387*100</f>
        <v>91.7</v>
      </c>
      <c r="AB387" s="6"/>
      <c r="AC387" s="6"/>
    </row>
    <row r="388" customFormat="false" ht="32.25" hidden="false" customHeight="false" outlineLevel="6" collapsed="false">
      <c r="A388" s="43" t="s">
        <v>29</v>
      </c>
      <c r="B388" s="44" t="n">
        <v>951</v>
      </c>
      <c r="C388" s="66" t="s">
        <v>348</v>
      </c>
      <c r="D388" s="66" t="s">
        <v>30</v>
      </c>
      <c r="E388" s="66" t="s">
        <v>22</v>
      </c>
      <c r="F388" s="66"/>
      <c r="G388" s="67" t="n">
        <f aca="false">G389</f>
        <v>2000</v>
      </c>
      <c r="H388" s="140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70"/>
      <c r="Y388" s="29"/>
      <c r="Z388" s="67" t="n">
        <f aca="false">Z389</f>
        <v>1834</v>
      </c>
      <c r="AA388" s="30" t="n">
        <f aca="false">Z388/G388*100</f>
        <v>91.7</v>
      </c>
      <c r="AB388" s="6"/>
      <c r="AC388" s="6"/>
    </row>
    <row r="389" customFormat="false" ht="35.25" hidden="false" customHeight="true" outlineLevel="6" collapsed="false">
      <c r="A389" s="86" t="s">
        <v>349</v>
      </c>
      <c r="B389" s="50" t="n">
        <v>951</v>
      </c>
      <c r="C389" s="51" t="s">
        <v>348</v>
      </c>
      <c r="D389" s="51" t="s">
        <v>350</v>
      </c>
      <c r="E389" s="51" t="s">
        <v>22</v>
      </c>
      <c r="F389" s="51"/>
      <c r="G389" s="52" t="n">
        <f aca="false">G390</f>
        <v>2000</v>
      </c>
      <c r="H389" s="35" t="n">
        <f aca="false">H390+H395</f>
        <v>0</v>
      </c>
      <c r="I389" s="35" t="n">
        <f aca="false">I390+I395</f>
        <v>0</v>
      </c>
      <c r="J389" s="35" t="n">
        <f aca="false">J390+J395</f>
        <v>0</v>
      </c>
      <c r="K389" s="35" t="n">
        <f aca="false">K390+K395</f>
        <v>0</v>
      </c>
      <c r="L389" s="35" t="n">
        <f aca="false">L390+L395</f>
        <v>0</v>
      </c>
      <c r="M389" s="35" t="n">
        <f aca="false">M390+M395</f>
        <v>0</v>
      </c>
      <c r="N389" s="35" t="n">
        <f aca="false">N390+N395</f>
        <v>0</v>
      </c>
      <c r="O389" s="35" t="n">
        <f aca="false">O390+O395</f>
        <v>0</v>
      </c>
      <c r="P389" s="35" t="n">
        <f aca="false">P390+P395</f>
        <v>0</v>
      </c>
      <c r="Q389" s="35" t="n">
        <f aca="false">Q390+Q395</f>
        <v>0</v>
      </c>
      <c r="R389" s="35" t="n">
        <f aca="false">R390+R395</f>
        <v>0</v>
      </c>
      <c r="S389" s="35" t="n">
        <f aca="false">S390+S395</f>
        <v>0</v>
      </c>
      <c r="T389" s="35" t="n">
        <f aca="false">T390+T395</f>
        <v>0</v>
      </c>
      <c r="U389" s="35" t="n">
        <f aca="false">U390+U395</f>
        <v>0</v>
      </c>
      <c r="V389" s="35" t="n">
        <f aca="false">V390+V395</f>
        <v>0</v>
      </c>
      <c r="W389" s="35" t="n">
        <f aca="false">W390+W395</f>
        <v>0</v>
      </c>
      <c r="X389" s="124" t="n">
        <f aca="false">X390+X395</f>
        <v>1410.78814</v>
      </c>
      <c r="Y389" s="29" t="e">
        <f aca="false">X389/G383*100</f>
        <v>#DIV/0!</v>
      </c>
      <c r="Z389" s="52" t="n">
        <f aca="false">Z390</f>
        <v>1834</v>
      </c>
      <c r="AA389" s="30" t="n">
        <f aca="false">Z389/G389*100</f>
        <v>91.7</v>
      </c>
      <c r="AB389" s="6"/>
      <c r="AC389" s="6"/>
    </row>
    <row r="390" customFormat="false" ht="16.5" hidden="false" customHeight="false" outlineLevel="6" collapsed="false">
      <c r="A390" s="53" t="s">
        <v>134</v>
      </c>
      <c r="B390" s="54" t="n">
        <v>951</v>
      </c>
      <c r="C390" s="55" t="s">
        <v>348</v>
      </c>
      <c r="D390" s="55" t="s">
        <v>350</v>
      </c>
      <c r="E390" s="55" t="s">
        <v>136</v>
      </c>
      <c r="F390" s="55"/>
      <c r="G390" s="56" t="n">
        <f aca="false">G391</f>
        <v>2000</v>
      </c>
      <c r="H390" s="41" t="n">
        <f aca="false">H391</f>
        <v>0</v>
      </c>
      <c r="I390" s="41" t="n">
        <f aca="false">I391</f>
        <v>0</v>
      </c>
      <c r="J390" s="41" t="n">
        <f aca="false">J391</f>
        <v>0</v>
      </c>
      <c r="K390" s="41" t="n">
        <f aca="false">K391</f>
        <v>0</v>
      </c>
      <c r="L390" s="41" t="n">
        <f aca="false">L391</f>
        <v>0</v>
      </c>
      <c r="M390" s="41" t="n">
        <f aca="false">M391</f>
        <v>0</v>
      </c>
      <c r="N390" s="41" t="n">
        <f aca="false">N391</f>
        <v>0</v>
      </c>
      <c r="O390" s="41" t="n">
        <f aca="false">O391</f>
        <v>0</v>
      </c>
      <c r="P390" s="41" t="n">
        <f aca="false">P391</f>
        <v>0</v>
      </c>
      <c r="Q390" s="41" t="n">
        <f aca="false">Q391</f>
        <v>0</v>
      </c>
      <c r="R390" s="41" t="n">
        <f aca="false">R391</f>
        <v>0</v>
      </c>
      <c r="S390" s="41" t="n">
        <f aca="false">S391</f>
        <v>0</v>
      </c>
      <c r="T390" s="41" t="n">
        <f aca="false">T391</f>
        <v>0</v>
      </c>
      <c r="U390" s="41" t="n">
        <f aca="false">U391</f>
        <v>0</v>
      </c>
      <c r="V390" s="41" t="n">
        <f aca="false">V391</f>
        <v>0</v>
      </c>
      <c r="W390" s="41" t="n">
        <f aca="false">W391</f>
        <v>0</v>
      </c>
      <c r="X390" s="41" t="n">
        <f aca="false">X391</f>
        <v>1362.07314</v>
      </c>
      <c r="Y390" s="29" t="e">
        <f aca="false">X390/G384*100</f>
        <v>#DIV/0!</v>
      </c>
      <c r="Z390" s="56" t="n">
        <f aca="false">Z391</f>
        <v>1834</v>
      </c>
      <c r="AA390" s="30" t="n">
        <f aca="false">Z390/G390*100</f>
        <v>91.7</v>
      </c>
      <c r="AB390" s="6"/>
      <c r="AC390" s="6"/>
    </row>
    <row r="391" customFormat="false" ht="19.5" hidden="false" customHeight="true" outlineLevel="6" collapsed="false">
      <c r="A391" s="106" t="s">
        <v>137</v>
      </c>
      <c r="B391" s="58" t="n">
        <v>951</v>
      </c>
      <c r="C391" s="59" t="s">
        <v>348</v>
      </c>
      <c r="D391" s="59" t="s">
        <v>350</v>
      </c>
      <c r="E391" s="59" t="s">
        <v>138</v>
      </c>
      <c r="F391" s="59"/>
      <c r="G391" s="60" t="n">
        <v>2000</v>
      </c>
      <c r="H391" s="47" t="n">
        <f aca="false">H392</f>
        <v>0</v>
      </c>
      <c r="I391" s="47" t="n">
        <f aca="false">I392</f>
        <v>0</v>
      </c>
      <c r="J391" s="47" t="n">
        <f aca="false">J392</f>
        <v>0</v>
      </c>
      <c r="K391" s="47" t="n">
        <f aca="false">K392</f>
        <v>0</v>
      </c>
      <c r="L391" s="47" t="n">
        <f aca="false">L392</f>
        <v>0</v>
      </c>
      <c r="M391" s="47" t="n">
        <f aca="false">M392</f>
        <v>0</v>
      </c>
      <c r="N391" s="47" t="n">
        <f aca="false">N392</f>
        <v>0</v>
      </c>
      <c r="O391" s="47" t="n">
        <f aca="false">O392</f>
        <v>0</v>
      </c>
      <c r="P391" s="47" t="n">
        <f aca="false">P392</f>
        <v>0</v>
      </c>
      <c r="Q391" s="47" t="n">
        <f aca="false">Q392</f>
        <v>0</v>
      </c>
      <c r="R391" s="47" t="n">
        <f aca="false">R392</f>
        <v>0</v>
      </c>
      <c r="S391" s="47" t="n">
        <f aca="false">S392</f>
        <v>0</v>
      </c>
      <c r="T391" s="47" t="n">
        <f aca="false">T392</f>
        <v>0</v>
      </c>
      <c r="U391" s="47" t="n">
        <f aca="false">U392</f>
        <v>0</v>
      </c>
      <c r="V391" s="47" t="n">
        <f aca="false">V392</f>
        <v>0</v>
      </c>
      <c r="W391" s="47" t="n">
        <f aca="false">W392</f>
        <v>0</v>
      </c>
      <c r="X391" s="47" t="n">
        <f aca="false">X392</f>
        <v>1362.07314</v>
      </c>
      <c r="Y391" s="29" t="n">
        <f aca="false">X391/G385*100</f>
        <v>68.103657</v>
      </c>
      <c r="Z391" s="61" t="n">
        <v>1834</v>
      </c>
      <c r="AA391" s="30" t="n">
        <f aca="false">Z391/G391*100</f>
        <v>91.7</v>
      </c>
      <c r="AB391" s="6"/>
      <c r="AC391" s="6"/>
    </row>
    <row r="392" customFormat="false" ht="16.5" hidden="false" customHeight="false" outlineLevel="6" collapsed="false">
      <c r="A392" s="133" t="s">
        <v>351</v>
      </c>
      <c r="B392" s="32" t="n">
        <v>951</v>
      </c>
      <c r="C392" s="112" t="s">
        <v>352</v>
      </c>
      <c r="D392" s="112" t="s">
        <v>21</v>
      </c>
      <c r="E392" s="112" t="s">
        <v>22</v>
      </c>
      <c r="F392" s="112"/>
      <c r="G392" s="114" t="n">
        <f aca="false">G393</f>
        <v>0</v>
      </c>
      <c r="H392" s="62" t="n">
        <f aca="false">H394</f>
        <v>0</v>
      </c>
      <c r="I392" s="62" t="n">
        <f aca="false">I394</f>
        <v>0</v>
      </c>
      <c r="J392" s="62" t="n">
        <f aca="false">J394</f>
        <v>0</v>
      </c>
      <c r="K392" s="62" t="n">
        <f aca="false">K394</f>
        <v>0</v>
      </c>
      <c r="L392" s="62" t="n">
        <f aca="false">L394</f>
        <v>0</v>
      </c>
      <c r="M392" s="62" t="n">
        <f aca="false">M394</f>
        <v>0</v>
      </c>
      <c r="N392" s="62" t="n">
        <f aca="false">N394</f>
        <v>0</v>
      </c>
      <c r="O392" s="62" t="n">
        <f aca="false">O394</f>
        <v>0</v>
      </c>
      <c r="P392" s="62" t="n">
        <f aca="false">P394</f>
        <v>0</v>
      </c>
      <c r="Q392" s="62" t="n">
        <f aca="false">Q394</f>
        <v>0</v>
      </c>
      <c r="R392" s="62" t="n">
        <f aca="false">R394</f>
        <v>0</v>
      </c>
      <c r="S392" s="62" t="n">
        <f aca="false">S394</f>
        <v>0</v>
      </c>
      <c r="T392" s="62" t="n">
        <f aca="false">T394</f>
        <v>0</v>
      </c>
      <c r="U392" s="62" t="n">
        <f aca="false">U394</f>
        <v>0</v>
      </c>
      <c r="V392" s="62" t="n">
        <f aca="false">V394</f>
        <v>0</v>
      </c>
      <c r="W392" s="62" t="n">
        <f aca="false">W394</f>
        <v>0</v>
      </c>
      <c r="X392" s="62" t="n">
        <f aca="false">X394</f>
        <v>1362.07314</v>
      </c>
      <c r="Y392" s="29" t="n">
        <f aca="false">X392/G386*100</f>
        <v>68.103657</v>
      </c>
      <c r="Z392" s="114" t="n">
        <f aca="false">Z393</f>
        <v>0</v>
      </c>
      <c r="AA392" s="30" t="n">
        <v>0</v>
      </c>
      <c r="AB392" s="6"/>
      <c r="AC392" s="6"/>
    </row>
    <row r="393" customFormat="false" ht="32.25" hidden="false" customHeight="false" outlineLevel="6" collapsed="false">
      <c r="A393" s="43" t="s">
        <v>27</v>
      </c>
      <c r="B393" s="44" t="n">
        <v>951</v>
      </c>
      <c r="C393" s="45" t="s">
        <v>352</v>
      </c>
      <c r="D393" s="45" t="s">
        <v>28</v>
      </c>
      <c r="E393" s="45" t="s">
        <v>22</v>
      </c>
      <c r="F393" s="45"/>
      <c r="G393" s="46" t="n">
        <f aca="false">G394</f>
        <v>0</v>
      </c>
      <c r="H393" s="63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3"/>
      <c r="Y393" s="29"/>
      <c r="Z393" s="46" t="n">
        <f aca="false">Z394</f>
        <v>0</v>
      </c>
      <c r="AA393" s="30" t="n">
        <v>0</v>
      </c>
      <c r="AB393" s="6"/>
      <c r="AC393" s="6"/>
    </row>
    <row r="394" customFormat="false" ht="32.25" hidden="false" customHeight="false" outlineLevel="6" collapsed="false">
      <c r="A394" s="43" t="s">
        <v>29</v>
      </c>
      <c r="B394" s="44" t="n">
        <v>951</v>
      </c>
      <c r="C394" s="45" t="s">
        <v>352</v>
      </c>
      <c r="D394" s="45" t="s">
        <v>30</v>
      </c>
      <c r="E394" s="45" t="s">
        <v>22</v>
      </c>
      <c r="F394" s="45"/>
      <c r="G394" s="46" t="n">
        <f aca="false">G395</f>
        <v>0</v>
      </c>
      <c r="H394" s="155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42"/>
      <c r="X394" s="69" t="n">
        <v>1362.07314</v>
      </c>
      <c r="Y394" s="29" t="n">
        <f aca="false">X394/G388*100</f>
        <v>68.103657</v>
      </c>
      <c r="Z394" s="46" t="n">
        <f aca="false">Z395</f>
        <v>0</v>
      </c>
      <c r="AA394" s="30" t="n">
        <v>0</v>
      </c>
      <c r="AB394" s="6"/>
      <c r="AC394" s="6"/>
    </row>
    <row r="395" customFormat="false" ht="48" hidden="false" customHeight="false" outlineLevel="6" collapsed="false">
      <c r="A395" s="49" t="s">
        <v>353</v>
      </c>
      <c r="B395" s="50" t="n">
        <v>951</v>
      </c>
      <c r="C395" s="51" t="s">
        <v>352</v>
      </c>
      <c r="D395" s="51" t="s">
        <v>354</v>
      </c>
      <c r="E395" s="51" t="s">
        <v>22</v>
      </c>
      <c r="F395" s="51"/>
      <c r="G395" s="52" t="n">
        <f aca="false">G396</f>
        <v>0</v>
      </c>
      <c r="H395" s="41" t="n">
        <f aca="false">H396</f>
        <v>0</v>
      </c>
      <c r="I395" s="41" t="n">
        <f aca="false">I396</f>
        <v>0</v>
      </c>
      <c r="J395" s="41" t="n">
        <f aca="false">J396</f>
        <v>0</v>
      </c>
      <c r="K395" s="41" t="n">
        <f aca="false">K396</f>
        <v>0</v>
      </c>
      <c r="L395" s="41" t="n">
        <f aca="false">L396</f>
        <v>0</v>
      </c>
      <c r="M395" s="41" t="n">
        <f aca="false">M396</f>
        <v>0</v>
      </c>
      <c r="N395" s="41" t="n">
        <f aca="false">N396</f>
        <v>0</v>
      </c>
      <c r="O395" s="41" t="n">
        <f aca="false">O396</f>
        <v>0</v>
      </c>
      <c r="P395" s="41" t="n">
        <f aca="false">P396</f>
        <v>0</v>
      </c>
      <c r="Q395" s="41" t="n">
        <f aca="false">Q396</f>
        <v>0</v>
      </c>
      <c r="R395" s="41" t="n">
        <f aca="false">R396</f>
        <v>0</v>
      </c>
      <c r="S395" s="41" t="n">
        <f aca="false">S396</f>
        <v>0</v>
      </c>
      <c r="T395" s="41" t="n">
        <f aca="false">T396</f>
        <v>0</v>
      </c>
      <c r="U395" s="41" t="n">
        <f aca="false">U396</f>
        <v>0</v>
      </c>
      <c r="V395" s="41" t="n">
        <f aca="false">V396</f>
        <v>0</v>
      </c>
      <c r="W395" s="41" t="n">
        <f aca="false">W396</f>
        <v>0</v>
      </c>
      <c r="X395" s="73" t="n">
        <f aca="false">X396</f>
        <v>48.715</v>
      </c>
      <c r="Y395" s="29" t="n">
        <f aca="false">X395/G389*100</f>
        <v>2.43575</v>
      </c>
      <c r="Z395" s="52" t="n">
        <f aca="false">Z396</f>
        <v>0</v>
      </c>
      <c r="AA395" s="30" t="n">
        <v>0</v>
      </c>
      <c r="AB395" s="6"/>
      <c r="AC395" s="6"/>
    </row>
    <row r="396" customFormat="false" ht="21" hidden="false" customHeight="true" outlineLevel="6" collapsed="false">
      <c r="A396" s="53" t="s">
        <v>45</v>
      </c>
      <c r="B396" s="54" t="n">
        <v>951</v>
      </c>
      <c r="C396" s="55" t="s">
        <v>352</v>
      </c>
      <c r="D396" s="55" t="s">
        <v>354</v>
      </c>
      <c r="E396" s="55" t="s">
        <v>46</v>
      </c>
      <c r="F396" s="55"/>
      <c r="G396" s="56" t="n">
        <f aca="false">G397</f>
        <v>0</v>
      </c>
      <c r="H396" s="47" t="n">
        <f aca="false">H397</f>
        <v>0</v>
      </c>
      <c r="I396" s="47" t="n">
        <f aca="false">I397</f>
        <v>0</v>
      </c>
      <c r="J396" s="47" t="n">
        <f aca="false">J397</f>
        <v>0</v>
      </c>
      <c r="K396" s="47" t="n">
        <f aca="false">K397</f>
        <v>0</v>
      </c>
      <c r="L396" s="47" t="n">
        <f aca="false">L397</f>
        <v>0</v>
      </c>
      <c r="M396" s="47" t="n">
        <f aca="false">M397</f>
        <v>0</v>
      </c>
      <c r="N396" s="47" t="n">
        <f aca="false">N397</f>
        <v>0</v>
      </c>
      <c r="O396" s="47" t="n">
        <f aca="false">O397</f>
        <v>0</v>
      </c>
      <c r="P396" s="47" t="n">
        <f aca="false">P397</f>
        <v>0</v>
      </c>
      <c r="Q396" s="47" t="n">
        <f aca="false">Q397</f>
        <v>0</v>
      </c>
      <c r="R396" s="47" t="n">
        <f aca="false">R397</f>
        <v>0</v>
      </c>
      <c r="S396" s="47" t="n">
        <f aca="false">S397</f>
        <v>0</v>
      </c>
      <c r="T396" s="47" t="n">
        <f aca="false">T397</f>
        <v>0</v>
      </c>
      <c r="U396" s="47" t="n">
        <f aca="false">U397</f>
        <v>0</v>
      </c>
      <c r="V396" s="47" t="n">
        <f aca="false">V397</f>
        <v>0</v>
      </c>
      <c r="W396" s="47" t="n">
        <f aca="false">W397</f>
        <v>0</v>
      </c>
      <c r="X396" s="74" t="n">
        <f aca="false">X397</f>
        <v>48.715</v>
      </c>
      <c r="Y396" s="29" t="n">
        <f aca="false">X396/G390*100</f>
        <v>2.43575</v>
      </c>
      <c r="Z396" s="56" t="n">
        <f aca="false">Z397</f>
        <v>0</v>
      </c>
      <c r="AA396" s="30" t="n">
        <v>0</v>
      </c>
      <c r="AB396" s="6"/>
      <c r="AC396" s="6"/>
    </row>
    <row r="397" customFormat="false" ht="32.25" hidden="false" customHeight="false" outlineLevel="6" collapsed="false">
      <c r="A397" s="57" t="s">
        <v>47</v>
      </c>
      <c r="B397" s="58" t="n">
        <v>951</v>
      </c>
      <c r="C397" s="59" t="s">
        <v>352</v>
      </c>
      <c r="D397" s="59" t="s">
        <v>354</v>
      </c>
      <c r="E397" s="59" t="s">
        <v>48</v>
      </c>
      <c r="F397" s="59"/>
      <c r="G397" s="60" t="n">
        <v>0</v>
      </c>
      <c r="H397" s="62" t="n">
        <f aca="false">H398</f>
        <v>0</v>
      </c>
      <c r="I397" s="62" t="n">
        <f aca="false">I398</f>
        <v>0</v>
      </c>
      <c r="J397" s="62" t="n">
        <f aca="false">J398</f>
        <v>0</v>
      </c>
      <c r="K397" s="62" t="n">
        <f aca="false">K398</f>
        <v>0</v>
      </c>
      <c r="L397" s="62" t="n">
        <f aca="false">L398</f>
        <v>0</v>
      </c>
      <c r="M397" s="62" t="n">
        <f aca="false">M398</f>
        <v>0</v>
      </c>
      <c r="N397" s="62" t="n">
        <f aca="false">N398</f>
        <v>0</v>
      </c>
      <c r="O397" s="62" t="n">
        <f aca="false">O398</f>
        <v>0</v>
      </c>
      <c r="P397" s="62" t="n">
        <f aca="false">P398</f>
        <v>0</v>
      </c>
      <c r="Q397" s="62" t="n">
        <f aca="false">Q398</f>
        <v>0</v>
      </c>
      <c r="R397" s="62" t="n">
        <f aca="false">R398</f>
        <v>0</v>
      </c>
      <c r="S397" s="62" t="n">
        <f aca="false">S398</f>
        <v>0</v>
      </c>
      <c r="T397" s="62" t="n">
        <f aca="false">T398</f>
        <v>0</v>
      </c>
      <c r="U397" s="62" t="n">
        <f aca="false">U398</f>
        <v>0</v>
      </c>
      <c r="V397" s="62" t="n">
        <f aca="false">V398</f>
        <v>0</v>
      </c>
      <c r="W397" s="62" t="n">
        <f aca="false">W398</f>
        <v>0</v>
      </c>
      <c r="X397" s="75" t="n">
        <f aca="false">X398</f>
        <v>48.715</v>
      </c>
      <c r="Y397" s="29" t="n">
        <f aca="false">X397/G391*100</f>
        <v>2.43575</v>
      </c>
      <c r="Z397" s="60" t="n">
        <v>0</v>
      </c>
      <c r="AA397" s="30" t="n">
        <v>0</v>
      </c>
      <c r="AB397" s="6"/>
      <c r="AC397" s="6"/>
    </row>
    <row r="398" customFormat="false" ht="32.25" hidden="false" customHeight="false" outlineLevel="6" collapsed="false">
      <c r="A398" s="31" t="s">
        <v>355</v>
      </c>
      <c r="B398" s="32" t="n">
        <v>951</v>
      </c>
      <c r="C398" s="33" t="s">
        <v>356</v>
      </c>
      <c r="D398" s="33" t="s">
        <v>21</v>
      </c>
      <c r="E398" s="33" t="s">
        <v>22</v>
      </c>
      <c r="F398" s="33"/>
      <c r="G398" s="34" t="n">
        <f aca="false">G399</f>
        <v>300</v>
      </c>
      <c r="H398" s="155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42"/>
      <c r="X398" s="69" t="n">
        <v>48.715</v>
      </c>
      <c r="Y398" s="29" t="e">
        <f aca="false">X398/G392*100</f>
        <v>#DIV/0!</v>
      </c>
      <c r="Z398" s="34" t="n">
        <f aca="false">Z399</f>
        <v>156.508</v>
      </c>
      <c r="AA398" s="30" t="n">
        <f aca="false">Z398/G398*100</f>
        <v>52.1693333333333</v>
      </c>
      <c r="AB398" s="6"/>
      <c r="AC398" s="6"/>
    </row>
    <row r="399" customFormat="false" ht="16.5" hidden="false" customHeight="false" outlineLevel="6" collapsed="false">
      <c r="A399" s="65" t="s">
        <v>357</v>
      </c>
      <c r="B399" s="44" t="n">
        <v>951</v>
      </c>
      <c r="C399" s="66" t="s">
        <v>358</v>
      </c>
      <c r="D399" s="66" t="s">
        <v>21</v>
      </c>
      <c r="E399" s="66" t="s">
        <v>22</v>
      </c>
      <c r="F399" s="66"/>
      <c r="G399" s="67" t="n">
        <f aca="false">G400</f>
        <v>300</v>
      </c>
      <c r="H399" s="156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70"/>
      <c r="Y399" s="29"/>
      <c r="Z399" s="67" t="n">
        <f aca="false">Z400</f>
        <v>156.508</v>
      </c>
      <c r="AA399" s="30" t="n">
        <f aca="false">Z399/G399*100</f>
        <v>52.1693333333333</v>
      </c>
      <c r="AB399" s="6"/>
      <c r="AC399" s="6"/>
    </row>
    <row r="400" customFormat="false" ht="32.25" hidden="false" customHeight="false" outlineLevel="6" collapsed="false">
      <c r="A400" s="43" t="s">
        <v>27</v>
      </c>
      <c r="B400" s="44" t="n">
        <v>951</v>
      </c>
      <c r="C400" s="66" t="s">
        <v>358</v>
      </c>
      <c r="D400" s="66" t="s">
        <v>28</v>
      </c>
      <c r="E400" s="66" t="s">
        <v>22</v>
      </c>
      <c r="F400" s="66"/>
      <c r="G400" s="67" t="n">
        <f aca="false">G401</f>
        <v>300</v>
      </c>
      <c r="H400" s="35" t="n">
        <f aca="false">H401</f>
        <v>0</v>
      </c>
      <c r="I400" s="35" t="n">
        <f aca="false">I401</f>
        <v>0</v>
      </c>
      <c r="J400" s="35" t="n">
        <f aca="false">J401</f>
        <v>0</v>
      </c>
      <c r="K400" s="35" t="n">
        <f aca="false">K401</f>
        <v>0</v>
      </c>
      <c r="L400" s="35" t="n">
        <f aca="false">L401</f>
        <v>0</v>
      </c>
      <c r="M400" s="35" t="n">
        <f aca="false">M401</f>
        <v>0</v>
      </c>
      <c r="N400" s="35" t="n">
        <f aca="false">N401</f>
        <v>0</v>
      </c>
      <c r="O400" s="35" t="n">
        <f aca="false">O401</f>
        <v>0</v>
      </c>
      <c r="P400" s="35" t="n">
        <f aca="false">P401</f>
        <v>0</v>
      </c>
      <c r="Q400" s="35" t="n">
        <f aca="false">Q401</f>
        <v>0</v>
      </c>
      <c r="R400" s="35" t="n">
        <f aca="false">R401</f>
        <v>0</v>
      </c>
      <c r="S400" s="35" t="n">
        <f aca="false">S401</f>
        <v>0</v>
      </c>
      <c r="T400" s="35" t="n">
        <f aca="false">T401</f>
        <v>0</v>
      </c>
      <c r="U400" s="35" t="n">
        <f aca="false">U401</f>
        <v>0</v>
      </c>
      <c r="V400" s="35" t="n">
        <f aca="false">V401</f>
        <v>0</v>
      </c>
      <c r="W400" s="35" t="n">
        <f aca="false">W401</f>
        <v>0</v>
      </c>
      <c r="X400" s="124" t="n">
        <f aca="false">X401</f>
        <v>0</v>
      </c>
      <c r="Y400" s="29" t="e">
        <f aca="false">X400/G394*100</f>
        <v>#DIV/0!</v>
      </c>
      <c r="Z400" s="67" t="n">
        <f aca="false">Z401</f>
        <v>156.508</v>
      </c>
      <c r="AA400" s="30" t="n">
        <f aca="false">Z400/G400*100</f>
        <v>52.1693333333333</v>
      </c>
      <c r="AB400" s="6"/>
      <c r="AC400" s="6"/>
    </row>
    <row r="401" customFormat="false" ht="32.25" hidden="false" customHeight="false" outlineLevel="6" collapsed="false">
      <c r="A401" s="43" t="s">
        <v>29</v>
      </c>
      <c r="B401" s="44" t="n">
        <v>951</v>
      </c>
      <c r="C401" s="45" t="s">
        <v>358</v>
      </c>
      <c r="D401" s="45" t="s">
        <v>30</v>
      </c>
      <c r="E401" s="45" t="s">
        <v>22</v>
      </c>
      <c r="F401" s="45"/>
      <c r="G401" s="46" t="n">
        <f aca="false">G402</f>
        <v>300</v>
      </c>
      <c r="H401" s="41" t="n">
        <f aca="false">H402</f>
        <v>0</v>
      </c>
      <c r="I401" s="41" t="n">
        <f aca="false">I402</f>
        <v>0</v>
      </c>
      <c r="J401" s="41" t="n">
        <f aca="false">J402</f>
        <v>0</v>
      </c>
      <c r="K401" s="41" t="n">
        <f aca="false">K402</f>
        <v>0</v>
      </c>
      <c r="L401" s="41" t="n">
        <f aca="false">L402</f>
        <v>0</v>
      </c>
      <c r="M401" s="41" t="n">
        <f aca="false">M402</f>
        <v>0</v>
      </c>
      <c r="N401" s="41" t="n">
        <f aca="false">N402</f>
        <v>0</v>
      </c>
      <c r="O401" s="41" t="n">
        <f aca="false">O402</f>
        <v>0</v>
      </c>
      <c r="P401" s="41" t="n">
        <f aca="false">P402</f>
        <v>0</v>
      </c>
      <c r="Q401" s="41" t="n">
        <f aca="false">Q402</f>
        <v>0</v>
      </c>
      <c r="R401" s="41" t="n">
        <f aca="false">R402</f>
        <v>0</v>
      </c>
      <c r="S401" s="41" t="n">
        <f aca="false">S402</f>
        <v>0</v>
      </c>
      <c r="T401" s="41" t="n">
        <f aca="false">T402</f>
        <v>0</v>
      </c>
      <c r="U401" s="41" t="n">
        <f aca="false">U402</f>
        <v>0</v>
      </c>
      <c r="V401" s="41" t="n">
        <f aca="false">V402</f>
        <v>0</v>
      </c>
      <c r="W401" s="41" t="n">
        <f aca="false">W402</f>
        <v>0</v>
      </c>
      <c r="X401" s="73" t="n">
        <f aca="false">X402</f>
        <v>0</v>
      </c>
      <c r="Y401" s="29" t="e">
        <f aca="false">X401/G395*100</f>
        <v>#DIV/0!</v>
      </c>
      <c r="Z401" s="46" t="n">
        <f aca="false">Z402</f>
        <v>156.508</v>
      </c>
      <c r="AA401" s="30" t="n">
        <f aca="false">Z401/G401*100</f>
        <v>52.1693333333333</v>
      </c>
      <c r="AB401" s="6"/>
      <c r="AC401" s="6"/>
    </row>
    <row r="402" customFormat="false" ht="32.25" hidden="false" customHeight="false" outlineLevel="6" collapsed="false">
      <c r="A402" s="49" t="s">
        <v>359</v>
      </c>
      <c r="B402" s="50" t="n">
        <v>951</v>
      </c>
      <c r="C402" s="51" t="s">
        <v>358</v>
      </c>
      <c r="D402" s="51" t="s">
        <v>360</v>
      </c>
      <c r="E402" s="51" t="s">
        <v>22</v>
      </c>
      <c r="F402" s="51"/>
      <c r="G402" s="52" t="n">
        <f aca="false">G403</f>
        <v>300</v>
      </c>
      <c r="H402" s="47" t="n">
        <f aca="false">H403</f>
        <v>0</v>
      </c>
      <c r="I402" s="47" t="n">
        <f aca="false">I403</f>
        <v>0</v>
      </c>
      <c r="J402" s="47" t="n">
        <f aca="false">J403</f>
        <v>0</v>
      </c>
      <c r="K402" s="47" t="n">
        <f aca="false">K403</f>
        <v>0</v>
      </c>
      <c r="L402" s="47" t="n">
        <f aca="false">L403</f>
        <v>0</v>
      </c>
      <c r="M402" s="47" t="n">
        <f aca="false">M403</f>
        <v>0</v>
      </c>
      <c r="N402" s="47" t="n">
        <f aca="false">N403</f>
        <v>0</v>
      </c>
      <c r="O402" s="47" t="n">
        <f aca="false">O403</f>
        <v>0</v>
      </c>
      <c r="P402" s="47" t="n">
        <f aca="false">P403</f>
        <v>0</v>
      </c>
      <c r="Q402" s="47" t="n">
        <f aca="false">Q403</f>
        <v>0</v>
      </c>
      <c r="R402" s="47" t="n">
        <f aca="false">R403</f>
        <v>0</v>
      </c>
      <c r="S402" s="47" t="n">
        <f aca="false">S403</f>
        <v>0</v>
      </c>
      <c r="T402" s="47" t="n">
        <f aca="false">T403</f>
        <v>0</v>
      </c>
      <c r="U402" s="47" t="n">
        <f aca="false">U403</f>
        <v>0</v>
      </c>
      <c r="V402" s="47" t="n">
        <f aca="false">V403</f>
        <v>0</v>
      </c>
      <c r="W402" s="47" t="n">
        <f aca="false">W403</f>
        <v>0</v>
      </c>
      <c r="X402" s="74" t="n">
        <f aca="false">X403</f>
        <v>0</v>
      </c>
      <c r="Y402" s="29" t="e">
        <f aca="false">X402/G396*100</f>
        <v>#DIV/0!</v>
      </c>
      <c r="Z402" s="52" t="n">
        <f aca="false">Z403</f>
        <v>156.508</v>
      </c>
      <c r="AA402" s="30" t="n">
        <f aca="false">Z402/G402*100</f>
        <v>52.1693333333333</v>
      </c>
      <c r="AB402" s="6"/>
      <c r="AC402" s="6"/>
    </row>
    <row r="403" customFormat="false" ht="16.5" hidden="false" customHeight="false" outlineLevel="6" collapsed="false">
      <c r="A403" s="57" t="s">
        <v>361</v>
      </c>
      <c r="B403" s="58" t="n">
        <v>951</v>
      </c>
      <c r="C403" s="59" t="s">
        <v>358</v>
      </c>
      <c r="D403" s="59" t="s">
        <v>360</v>
      </c>
      <c r="E403" s="59" t="s">
        <v>362</v>
      </c>
      <c r="F403" s="59"/>
      <c r="G403" s="60" t="n">
        <v>300</v>
      </c>
      <c r="H403" s="76" t="n">
        <f aca="false">H404</f>
        <v>0</v>
      </c>
      <c r="I403" s="76" t="n">
        <f aca="false">I404</f>
        <v>0</v>
      </c>
      <c r="J403" s="76" t="n">
        <f aca="false">J404</f>
        <v>0</v>
      </c>
      <c r="K403" s="76" t="n">
        <f aca="false">K404</f>
        <v>0</v>
      </c>
      <c r="L403" s="76" t="n">
        <f aca="false">L404</f>
        <v>0</v>
      </c>
      <c r="M403" s="76" t="n">
        <f aca="false">M404</f>
        <v>0</v>
      </c>
      <c r="N403" s="76" t="n">
        <f aca="false">N404</f>
        <v>0</v>
      </c>
      <c r="O403" s="76" t="n">
        <f aca="false">O404</f>
        <v>0</v>
      </c>
      <c r="P403" s="76" t="n">
        <f aca="false">P404</f>
        <v>0</v>
      </c>
      <c r="Q403" s="76" t="n">
        <f aca="false">Q404</f>
        <v>0</v>
      </c>
      <c r="R403" s="76" t="n">
        <f aca="false">R404</f>
        <v>0</v>
      </c>
      <c r="S403" s="76" t="n">
        <f aca="false">S404</f>
        <v>0</v>
      </c>
      <c r="T403" s="76" t="n">
        <f aca="false">T404</f>
        <v>0</v>
      </c>
      <c r="U403" s="76" t="n">
        <f aca="false">U404</f>
        <v>0</v>
      </c>
      <c r="V403" s="76" t="n">
        <f aca="false">V404</f>
        <v>0</v>
      </c>
      <c r="W403" s="76" t="n">
        <f aca="false">W404</f>
        <v>0</v>
      </c>
      <c r="X403" s="157" t="n">
        <f aca="false">X404</f>
        <v>0</v>
      </c>
      <c r="Y403" s="29" t="e">
        <f aca="false">X403/G397*100</f>
        <v>#DIV/0!</v>
      </c>
      <c r="Z403" s="61" t="n">
        <v>156.508</v>
      </c>
      <c r="AA403" s="30" t="n">
        <f aca="false">Z403/G403*100</f>
        <v>52.1693333333333</v>
      </c>
      <c r="AB403" s="6"/>
      <c r="AC403" s="6"/>
    </row>
    <row r="404" customFormat="false" ht="63.75" hidden="false" customHeight="false" outlineLevel="6" collapsed="false">
      <c r="A404" s="31" t="s">
        <v>363</v>
      </c>
      <c r="B404" s="32" t="n">
        <v>951</v>
      </c>
      <c r="C404" s="33" t="s">
        <v>364</v>
      </c>
      <c r="D404" s="33" t="s">
        <v>21</v>
      </c>
      <c r="E404" s="33" t="s">
        <v>22</v>
      </c>
      <c r="F404" s="33"/>
      <c r="G404" s="34" t="n">
        <f aca="false">G405</f>
        <v>21210</v>
      </c>
      <c r="H404" s="155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42"/>
      <c r="X404" s="69" t="n">
        <v>0</v>
      </c>
      <c r="Y404" s="29" t="n">
        <f aca="false">X404/G398*100</f>
        <v>0</v>
      </c>
      <c r="Z404" s="34" t="n">
        <f aca="false">Z405</f>
        <v>15907.494</v>
      </c>
      <c r="AA404" s="30" t="n">
        <f aca="false">Z404/G404*100</f>
        <v>74.9999717114569</v>
      </c>
      <c r="AB404" s="6"/>
      <c r="AC404" s="6"/>
    </row>
    <row r="405" customFormat="false" ht="48" hidden="false" customHeight="false" outlineLevel="6" collapsed="false">
      <c r="A405" s="43" t="s">
        <v>365</v>
      </c>
      <c r="B405" s="44" t="n">
        <v>951</v>
      </c>
      <c r="C405" s="66" t="s">
        <v>366</v>
      </c>
      <c r="D405" s="66" t="s">
        <v>21</v>
      </c>
      <c r="E405" s="66" t="s">
        <v>22</v>
      </c>
      <c r="F405" s="66"/>
      <c r="G405" s="67" t="n">
        <f aca="false">G406</f>
        <v>21210</v>
      </c>
      <c r="H405" s="35" t="e">
        <f aca="false">H406</f>
        <v>#REF!</v>
      </c>
      <c r="I405" s="35" t="e">
        <f aca="false">I406</f>
        <v>#REF!</v>
      </c>
      <c r="J405" s="35" t="e">
        <f aca="false">J406</f>
        <v>#REF!</v>
      </c>
      <c r="K405" s="35" t="e">
        <f aca="false">K406</f>
        <v>#REF!</v>
      </c>
      <c r="L405" s="35" t="e">
        <f aca="false">L406</f>
        <v>#REF!</v>
      </c>
      <c r="M405" s="35" t="e">
        <f aca="false">M406</f>
        <v>#REF!</v>
      </c>
      <c r="N405" s="35" t="e">
        <f aca="false">N406</f>
        <v>#REF!</v>
      </c>
      <c r="O405" s="35" t="e">
        <f aca="false">O406</f>
        <v>#REF!</v>
      </c>
      <c r="P405" s="35" t="e">
        <f aca="false">P406</f>
        <v>#REF!</v>
      </c>
      <c r="Q405" s="35" t="e">
        <f aca="false">Q406</f>
        <v>#REF!</v>
      </c>
      <c r="R405" s="35" t="e">
        <f aca="false">R406</f>
        <v>#REF!</v>
      </c>
      <c r="S405" s="35" t="e">
        <f aca="false">S406</f>
        <v>#REF!</v>
      </c>
      <c r="T405" s="35" t="e">
        <f aca="false">T406</f>
        <v>#REF!</v>
      </c>
      <c r="U405" s="35" t="e">
        <f aca="false">U406</f>
        <v>#REF!</v>
      </c>
      <c r="V405" s="35" t="e">
        <f aca="false">V406</f>
        <v>#REF!</v>
      </c>
      <c r="W405" s="35" t="e">
        <f aca="false">W406</f>
        <v>#REF!</v>
      </c>
      <c r="X405" s="124" t="e">
        <f aca="false">X406</f>
        <v>#REF!</v>
      </c>
      <c r="Y405" s="29" t="e">
        <f aca="false">X405/G399*100</f>
        <v>#REF!</v>
      </c>
      <c r="Z405" s="67" t="n">
        <f aca="false">Z406</f>
        <v>15907.494</v>
      </c>
      <c r="AA405" s="30" t="n">
        <f aca="false">Z405/G405*100</f>
        <v>74.9999717114569</v>
      </c>
      <c r="AB405" s="6"/>
      <c r="AC405" s="6"/>
    </row>
    <row r="406" customFormat="false" ht="32.25" hidden="false" customHeight="false" outlineLevel="6" collapsed="false">
      <c r="A406" s="43" t="s">
        <v>27</v>
      </c>
      <c r="B406" s="44" t="n">
        <v>951</v>
      </c>
      <c r="C406" s="66" t="s">
        <v>366</v>
      </c>
      <c r="D406" s="66" t="s">
        <v>28</v>
      </c>
      <c r="E406" s="66" t="s">
        <v>22</v>
      </c>
      <c r="F406" s="66"/>
      <c r="G406" s="67" t="n">
        <f aca="false">G407</f>
        <v>21210</v>
      </c>
      <c r="H406" s="41" t="e">
        <f aca="false">H407</f>
        <v>#REF!</v>
      </c>
      <c r="I406" s="41" t="e">
        <f aca="false">I407</f>
        <v>#REF!</v>
      </c>
      <c r="J406" s="41" t="e">
        <f aca="false">J407</f>
        <v>#REF!</v>
      </c>
      <c r="K406" s="41" t="e">
        <f aca="false">K407</f>
        <v>#REF!</v>
      </c>
      <c r="L406" s="41" t="e">
        <f aca="false">L407</f>
        <v>#REF!</v>
      </c>
      <c r="M406" s="41" t="e">
        <f aca="false">M407</f>
        <v>#REF!</v>
      </c>
      <c r="N406" s="41" t="e">
        <f aca="false">N407</f>
        <v>#REF!</v>
      </c>
      <c r="O406" s="41" t="e">
        <f aca="false">O407</f>
        <v>#REF!</v>
      </c>
      <c r="P406" s="41" t="e">
        <f aca="false">P407</f>
        <v>#REF!</v>
      </c>
      <c r="Q406" s="41" t="e">
        <f aca="false">Q407</f>
        <v>#REF!</v>
      </c>
      <c r="R406" s="41" t="e">
        <f aca="false">R407</f>
        <v>#REF!</v>
      </c>
      <c r="S406" s="41" t="e">
        <f aca="false">S407</f>
        <v>#REF!</v>
      </c>
      <c r="T406" s="41" t="e">
        <f aca="false">T407</f>
        <v>#REF!</v>
      </c>
      <c r="U406" s="41" t="e">
        <f aca="false">U407</f>
        <v>#REF!</v>
      </c>
      <c r="V406" s="41" t="e">
        <f aca="false">V407</f>
        <v>#REF!</v>
      </c>
      <c r="W406" s="41" t="e">
        <f aca="false">W407</f>
        <v>#REF!</v>
      </c>
      <c r="X406" s="73" t="e">
        <f aca="false">X407</f>
        <v>#REF!</v>
      </c>
      <c r="Y406" s="29" t="e">
        <f aca="false">X406/G400*100</f>
        <v>#REF!</v>
      </c>
      <c r="Z406" s="67" t="n">
        <f aca="false">Z407</f>
        <v>15907.494</v>
      </c>
      <c r="AA406" s="30" t="n">
        <f aca="false">Z406/G406*100</f>
        <v>74.9999717114569</v>
      </c>
      <c r="AB406" s="6"/>
      <c r="AC406" s="6"/>
    </row>
    <row r="407" customFormat="false" ht="32.25" hidden="false" customHeight="false" outlineLevel="6" collapsed="false">
      <c r="A407" s="43" t="s">
        <v>29</v>
      </c>
      <c r="B407" s="44" t="n">
        <v>951</v>
      </c>
      <c r="C407" s="45" t="s">
        <v>366</v>
      </c>
      <c r="D407" s="45" t="s">
        <v>30</v>
      </c>
      <c r="E407" s="45" t="s">
        <v>22</v>
      </c>
      <c r="F407" s="45"/>
      <c r="G407" s="46" t="n">
        <f aca="false">G408+G411</f>
        <v>21210</v>
      </c>
      <c r="H407" s="47" t="e">
        <f aca="false">H408</f>
        <v>#REF!</v>
      </c>
      <c r="I407" s="47" t="e">
        <f aca="false">I408</f>
        <v>#REF!</v>
      </c>
      <c r="J407" s="47" t="e">
        <f aca="false">J408</f>
        <v>#REF!</v>
      </c>
      <c r="K407" s="47" t="e">
        <f aca="false">K408</f>
        <v>#REF!</v>
      </c>
      <c r="L407" s="47" t="e">
        <f aca="false">L408</f>
        <v>#REF!</v>
      </c>
      <c r="M407" s="47" t="e">
        <f aca="false">M408</f>
        <v>#REF!</v>
      </c>
      <c r="N407" s="47" t="e">
        <f aca="false">N408</f>
        <v>#REF!</v>
      </c>
      <c r="O407" s="47" t="e">
        <f aca="false">O408</f>
        <v>#REF!</v>
      </c>
      <c r="P407" s="47" t="e">
        <f aca="false">P408</f>
        <v>#REF!</v>
      </c>
      <c r="Q407" s="47" t="e">
        <f aca="false">Q408</f>
        <v>#REF!</v>
      </c>
      <c r="R407" s="47" t="e">
        <f aca="false">R408</f>
        <v>#REF!</v>
      </c>
      <c r="S407" s="47" t="e">
        <f aca="false">S408</f>
        <v>#REF!</v>
      </c>
      <c r="T407" s="47" t="e">
        <f aca="false">T408</f>
        <v>#REF!</v>
      </c>
      <c r="U407" s="47" t="e">
        <f aca="false">U408</f>
        <v>#REF!</v>
      </c>
      <c r="V407" s="47" t="e">
        <f aca="false">V408</f>
        <v>#REF!</v>
      </c>
      <c r="W407" s="47" t="e">
        <f aca="false">W408</f>
        <v>#REF!</v>
      </c>
      <c r="X407" s="74" t="e">
        <f aca="false">X408</f>
        <v>#REF!</v>
      </c>
      <c r="Y407" s="29" t="e">
        <f aca="false">X407/G401*100</f>
        <v>#REF!</v>
      </c>
      <c r="Z407" s="46" t="n">
        <f aca="false">Z408+Z411</f>
        <v>15907.494</v>
      </c>
      <c r="AA407" s="30" t="n">
        <f aca="false">Z407/G407*100</f>
        <v>74.9999717114569</v>
      </c>
      <c r="AB407" s="6"/>
      <c r="AC407" s="6"/>
    </row>
    <row r="408" customFormat="false" ht="48" hidden="false" customHeight="false" outlineLevel="6" collapsed="false">
      <c r="A408" s="53" t="s">
        <v>367</v>
      </c>
      <c r="B408" s="54" t="n">
        <v>951</v>
      </c>
      <c r="C408" s="55" t="s">
        <v>366</v>
      </c>
      <c r="D408" s="55" t="s">
        <v>368</v>
      </c>
      <c r="E408" s="55" t="s">
        <v>22</v>
      </c>
      <c r="F408" s="55"/>
      <c r="G408" s="56" t="n">
        <f aca="false">G409</f>
        <v>3151.866</v>
      </c>
      <c r="H408" s="62" t="e">
        <f aca="false">#REF!</f>
        <v>#REF!</v>
      </c>
      <c r="I408" s="62" t="e">
        <f aca="false">#REF!</f>
        <v>#REF!</v>
      </c>
      <c r="J408" s="62" t="e">
        <f aca="false">#REF!</f>
        <v>#REF!</v>
      </c>
      <c r="K408" s="62" t="e">
        <f aca="false">#REF!</f>
        <v>#REF!</v>
      </c>
      <c r="L408" s="62" t="e">
        <f aca="false">#REF!</f>
        <v>#REF!</v>
      </c>
      <c r="M408" s="62" t="e">
        <f aca="false">#REF!</f>
        <v>#REF!</v>
      </c>
      <c r="N408" s="62" t="e">
        <f aca="false">#REF!</f>
        <v>#REF!</v>
      </c>
      <c r="O408" s="62" t="e">
        <f aca="false">#REF!</f>
        <v>#REF!</v>
      </c>
      <c r="P408" s="62" t="e">
        <f aca="false">#REF!</f>
        <v>#REF!</v>
      </c>
      <c r="Q408" s="62" t="e">
        <f aca="false">#REF!</f>
        <v>#REF!</v>
      </c>
      <c r="R408" s="62" t="e">
        <f aca="false">#REF!</f>
        <v>#REF!</v>
      </c>
      <c r="S408" s="62" t="e">
        <f aca="false">#REF!</f>
        <v>#REF!</v>
      </c>
      <c r="T408" s="62" t="e">
        <f aca="false">#REF!</f>
        <v>#REF!</v>
      </c>
      <c r="U408" s="62" t="e">
        <f aca="false">#REF!</f>
        <v>#REF!</v>
      </c>
      <c r="V408" s="62" t="e">
        <f aca="false">#REF!</f>
        <v>#REF!</v>
      </c>
      <c r="W408" s="62" t="e">
        <f aca="false">#REF!</f>
        <v>#REF!</v>
      </c>
      <c r="X408" s="75" t="e">
        <f aca="false">#REF!</f>
        <v>#REF!</v>
      </c>
      <c r="Y408" s="29" t="e">
        <f aca="false">X408/G402*100</f>
        <v>#REF!</v>
      </c>
      <c r="Z408" s="56" t="n">
        <f aca="false">Z409</f>
        <v>2363.895</v>
      </c>
      <c r="AA408" s="30" t="n">
        <f aca="false">Z408/G408*100</f>
        <v>74.9998572274329</v>
      </c>
      <c r="AB408" s="6"/>
      <c r="AC408" s="6"/>
    </row>
    <row r="409" customFormat="false" ht="16.5" hidden="false" customHeight="false" outlineLevel="6" collapsed="false">
      <c r="A409" s="53" t="s">
        <v>369</v>
      </c>
      <c r="B409" s="54" t="n">
        <v>951</v>
      </c>
      <c r="C409" s="55" t="s">
        <v>366</v>
      </c>
      <c r="D409" s="55" t="s">
        <v>368</v>
      </c>
      <c r="E409" s="55" t="s">
        <v>370</v>
      </c>
      <c r="F409" s="55"/>
      <c r="G409" s="56" t="n">
        <f aca="false">G410</f>
        <v>3151.866</v>
      </c>
      <c r="H409" s="63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117"/>
      <c r="Y409" s="29"/>
      <c r="Z409" s="56" t="n">
        <f aca="false">Z410</f>
        <v>2363.895</v>
      </c>
      <c r="AA409" s="30" t="n">
        <f aca="false">Z409/G409*100</f>
        <v>74.9998572274329</v>
      </c>
      <c r="AB409" s="6"/>
      <c r="AC409" s="6"/>
    </row>
    <row r="410" customFormat="false" ht="16.5" hidden="false" customHeight="false" outlineLevel="6" collapsed="false">
      <c r="A410" s="57" t="s">
        <v>371</v>
      </c>
      <c r="B410" s="58" t="n">
        <v>951</v>
      </c>
      <c r="C410" s="59" t="s">
        <v>366</v>
      </c>
      <c r="D410" s="59" t="s">
        <v>368</v>
      </c>
      <c r="E410" s="59" t="s">
        <v>372</v>
      </c>
      <c r="F410" s="59"/>
      <c r="G410" s="60" t="n">
        <v>3151.866</v>
      </c>
      <c r="H410" s="63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117"/>
      <c r="Y410" s="29"/>
      <c r="Z410" s="61" t="n">
        <v>2363.895</v>
      </c>
      <c r="AA410" s="30" t="n">
        <f aca="false">Z410/G410*100</f>
        <v>74.9998572274329</v>
      </c>
      <c r="AB410" s="6"/>
      <c r="AC410" s="6"/>
    </row>
    <row r="411" customFormat="false" ht="48" hidden="false" customHeight="false" outlineLevel="6" collapsed="false">
      <c r="A411" s="53" t="s">
        <v>373</v>
      </c>
      <c r="B411" s="54" t="n">
        <v>951</v>
      </c>
      <c r="C411" s="55" t="s">
        <v>366</v>
      </c>
      <c r="D411" s="55" t="s">
        <v>374</v>
      </c>
      <c r="E411" s="55" t="s">
        <v>22</v>
      </c>
      <c r="F411" s="55"/>
      <c r="G411" s="56" t="n">
        <f aca="false">G412</f>
        <v>18058.134</v>
      </c>
      <c r="H411" s="63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117"/>
      <c r="Y411" s="29"/>
      <c r="Z411" s="56" t="n">
        <f aca="false">Z412</f>
        <v>13543.599</v>
      </c>
      <c r="AA411" s="30" t="n">
        <f aca="false">Z411/G411*100</f>
        <v>74.9999916934939</v>
      </c>
      <c r="AB411" s="6"/>
      <c r="AC411" s="6"/>
    </row>
    <row r="412" customFormat="false" ht="16.5" hidden="false" customHeight="false" outlineLevel="6" collapsed="false">
      <c r="A412" s="53" t="s">
        <v>369</v>
      </c>
      <c r="B412" s="54" t="n">
        <v>951</v>
      </c>
      <c r="C412" s="55" t="s">
        <v>366</v>
      </c>
      <c r="D412" s="55" t="s">
        <v>374</v>
      </c>
      <c r="E412" s="55" t="s">
        <v>370</v>
      </c>
      <c r="F412" s="55"/>
      <c r="G412" s="56" t="n">
        <f aca="false">G413</f>
        <v>18058.134</v>
      </c>
      <c r="H412" s="63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117"/>
      <c r="Y412" s="29"/>
      <c r="Z412" s="56" t="n">
        <f aca="false">Z413</f>
        <v>13543.599</v>
      </c>
      <c r="AA412" s="30" t="n">
        <f aca="false">Z412/G412*100</f>
        <v>74.9999916934939</v>
      </c>
      <c r="AB412" s="6"/>
      <c r="AC412" s="6"/>
    </row>
    <row r="413" customFormat="false" ht="16.5" hidden="false" customHeight="false" outlineLevel="6" collapsed="false">
      <c r="A413" s="57" t="s">
        <v>371</v>
      </c>
      <c r="B413" s="58" t="n">
        <v>951</v>
      </c>
      <c r="C413" s="59" t="s">
        <v>366</v>
      </c>
      <c r="D413" s="59" t="s">
        <v>374</v>
      </c>
      <c r="E413" s="59" t="s">
        <v>372</v>
      </c>
      <c r="F413" s="59"/>
      <c r="G413" s="60" t="n">
        <v>18058.134</v>
      </c>
      <c r="H413" s="63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117"/>
      <c r="Y413" s="29"/>
      <c r="Z413" s="61" t="n">
        <v>13543.599</v>
      </c>
      <c r="AA413" s="30" t="n">
        <f aca="false">Z413/G413*100</f>
        <v>74.9999916934939</v>
      </c>
      <c r="AB413" s="6"/>
      <c r="AC413" s="6"/>
    </row>
    <row r="414" customFormat="false" ht="43.5" hidden="false" customHeight="false" outlineLevel="6" collapsed="false">
      <c r="A414" s="23" t="s">
        <v>375</v>
      </c>
      <c r="B414" s="24" t="s">
        <v>376</v>
      </c>
      <c r="C414" s="24" t="s">
        <v>20</v>
      </c>
      <c r="D414" s="24" t="s">
        <v>21</v>
      </c>
      <c r="E414" s="24" t="s">
        <v>22</v>
      </c>
      <c r="F414" s="25"/>
      <c r="G414" s="26" t="n">
        <f aca="false">G415+G523</f>
        <v>453355.42</v>
      </c>
      <c r="H414" s="63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117"/>
      <c r="Y414" s="29"/>
      <c r="Z414" s="26" t="n">
        <f aca="false">Z415+Z523</f>
        <v>362190.991</v>
      </c>
      <c r="AA414" s="30" t="n">
        <f aca="false">Z414/G414*100</f>
        <v>79.8911791988723</v>
      </c>
      <c r="AB414" s="6"/>
      <c r="AC414" s="6"/>
    </row>
    <row r="415" customFormat="false" ht="19.5" hidden="false" customHeight="false" outlineLevel="6" collapsed="false">
      <c r="A415" s="31" t="s">
        <v>247</v>
      </c>
      <c r="B415" s="32" t="n">
        <v>953</v>
      </c>
      <c r="C415" s="33" t="s">
        <v>248</v>
      </c>
      <c r="D415" s="33" t="s">
        <v>21</v>
      </c>
      <c r="E415" s="33" t="s">
        <v>22</v>
      </c>
      <c r="F415" s="33"/>
      <c r="G415" s="34" t="n">
        <f aca="false">G416+G446+G477+G488+G505</f>
        <v>449149.42</v>
      </c>
      <c r="H415" s="63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117"/>
      <c r="Y415" s="29"/>
      <c r="Z415" s="34" t="n">
        <f aca="false">Z416+Z446+Z477+Z488+Z505</f>
        <v>359073.461</v>
      </c>
      <c r="AA415" s="30" t="n">
        <f aca="false">Z415/G415*100</f>
        <v>79.9452131097041</v>
      </c>
      <c r="AB415" s="6"/>
      <c r="AC415" s="6"/>
    </row>
    <row r="416" customFormat="false" ht="19.5" hidden="false" customHeight="false" outlineLevel="6" collapsed="false">
      <c r="A416" s="31" t="s">
        <v>377</v>
      </c>
      <c r="B416" s="32" t="n">
        <v>953</v>
      </c>
      <c r="C416" s="33" t="s">
        <v>378</v>
      </c>
      <c r="D416" s="33" t="s">
        <v>21</v>
      </c>
      <c r="E416" s="33" t="s">
        <v>22</v>
      </c>
      <c r="F416" s="33"/>
      <c r="G416" s="34" t="n">
        <f aca="false">G421+G417</f>
        <v>103218.29528</v>
      </c>
      <c r="H416" s="63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117"/>
      <c r="Y416" s="29"/>
      <c r="Z416" s="34" t="n">
        <f aca="false">Z421+Z417</f>
        <v>85366.062</v>
      </c>
      <c r="AA416" s="30" t="n">
        <f aca="false">Z416/G416*100</f>
        <v>82.7043905040552</v>
      </c>
      <c r="AB416" s="6"/>
      <c r="AC416" s="6"/>
    </row>
    <row r="417" customFormat="false" ht="32.25" hidden="false" customHeight="false" outlineLevel="6" collapsed="false">
      <c r="A417" s="43" t="s">
        <v>27</v>
      </c>
      <c r="B417" s="44" t="n">
        <v>953</v>
      </c>
      <c r="C417" s="66" t="s">
        <v>378</v>
      </c>
      <c r="D417" s="66" t="s">
        <v>28</v>
      </c>
      <c r="E417" s="66" t="s">
        <v>22</v>
      </c>
      <c r="F417" s="66"/>
      <c r="G417" s="67" t="n">
        <f aca="false">G418</f>
        <v>144.80628</v>
      </c>
      <c r="H417" s="63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117"/>
      <c r="Y417" s="29"/>
      <c r="Z417" s="67" t="n">
        <f aca="false">Z418</f>
        <v>144.806</v>
      </c>
      <c r="AA417" s="30" t="n">
        <f aca="false">Z417/G417*100</f>
        <v>99.9998066382204</v>
      </c>
      <c r="AB417" s="6"/>
      <c r="AC417" s="6"/>
    </row>
    <row r="418" customFormat="false" ht="18.75" hidden="false" customHeight="true" outlineLevel="6" collapsed="false">
      <c r="A418" s="43" t="s">
        <v>29</v>
      </c>
      <c r="B418" s="44" t="n">
        <v>953</v>
      </c>
      <c r="C418" s="66" t="s">
        <v>378</v>
      </c>
      <c r="D418" s="66" t="s">
        <v>30</v>
      </c>
      <c r="E418" s="66" t="s">
        <v>22</v>
      </c>
      <c r="F418" s="66"/>
      <c r="G418" s="67" t="n">
        <f aca="false">G419</f>
        <v>144.80628</v>
      </c>
      <c r="H418" s="63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117"/>
      <c r="Y418" s="29"/>
      <c r="Z418" s="67" t="n">
        <f aca="false">Z419</f>
        <v>144.806</v>
      </c>
      <c r="AA418" s="30" t="n">
        <f aca="false">Z418/G418*100</f>
        <v>99.9998066382204</v>
      </c>
      <c r="AB418" s="6"/>
      <c r="AC418" s="6"/>
    </row>
    <row r="419" customFormat="false" ht="32.25" hidden="false" customHeight="false" outlineLevel="6" collapsed="false">
      <c r="A419" s="49" t="s">
        <v>379</v>
      </c>
      <c r="B419" s="50" t="n">
        <v>953</v>
      </c>
      <c r="C419" s="51" t="s">
        <v>378</v>
      </c>
      <c r="D419" s="51" t="s">
        <v>66</v>
      </c>
      <c r="E419" s="51" t="s">
        <v>22</v>
      </c>
      <c r="F419" s="51"/>
      <c r="G419" s="52" t="n">
        <f aca="false">G420</f>
        <v>144.80628</v>
      </c>
      <c r="H419" s="155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42"/>
      <c r="X419" s="158"/>
      <c r="Y419" s="29" t="n">
        <v>0</v>
      </c>
      <c r="Z419" s="52" t="n">
        <f aca="false">Z420</f>
        <v>144.806</v>
      </c>
      <c r="AA419" s="30" t="n">
        <f aca="false">Z419/G419*100</f>
        <v>99.9998066382204</v>
      </c>
      <c r="AB419" s="6"/>
      <c r="AC419" s="6"/>
    </row>
    <row r="420" customFormat="false" ht="48" hidden="false" customHeight="false" outlineLevel="6" collapsed="false">
      <c r="A420" s="57" t="s">
        <v>137</v>
      </c>
      <c r="B420" s="58" t="n">
        <v>953</v>
      </c>
      <c r="C420" s="59" t="s">
        <v>378</v>
      </c>
      <c r="D420" s="59" t="s">
        <v>66</v>
      </c>
      <c r="E420" s="59" t="s">
        <v>138</v>
      </c>
      <c r="F420" s="59"/>
      <c r="G420" s="60" t="n">
        <v>144.80628</v>
      </c>
      <c r="H420" s="27" t="e">
        <f aca="false">H421+#REF!</f>
        <v>#REF!</v>
      </c>
      <c r="I420" s="27" t="e">
        <f aca="false">I421+#REF!</f>
        <v>#REF!</v>
      </c>
      <c r="J420" s="27" t="e">
        <f aca="false">J421+#REF!</f>
        <v>#REF!</v>
      </c>
      <c r="K420" s="27" t="e">
        <f aca="false">K421+#REF!</f>
        <v>#REF!</v>
      </c>
      <c r="L420" s="27" t="e">
        <f aca="false">L421+#REF!</f>
        <v>#REF!</v>
      </c>
      <c r="M420" s="27" t="e">
        <f aca="false">M421+#REF!</f>
        <v>#REF!</v>
      </c>
      <c r="N420" s="27" t="e">
        <f aca="false">N421+#REF!</f>
        <v>#REF!</v>
      </c>
      <c r="O420" s="27" t="e">
        <f aca="false">O421+#REF!</f>
        <v>#REF!</v>
      </c>
      <c r="P420" s="27" t="e">
        <f aca="false">P421+#REF!</f>
        <v>#REF!</v>
      </c>
      <c r="Q420" s="27" t="e">
        <f aca="false">Q421+#REF!</f>
        <v>#REF!</v>
      </c>
      <c r="R420" s="27" t="e">
        <f aca="false">R421+#REF!</f>
        <v>#REF!</v>
      </c>
      <c r="S420" s="27" t="e">
        <f aca="false">S421+#REF!</f>
        <v>#REF!</v>
      </c>
      <c r="T420" s="27" t="e">
        <f aca="false">T421+#REF!</f>
        <v>#REF!</v>
      </c>
      <c r="U420" s="27" t="e">
        <f aca="false">U421+#REF!</f>
        <v>#REF!</v>
      </c>
      <c r="V420" s="27" t="e">
        <f aca="false">V421+#REF!</f>
        <v>#REF!</v>
      </c>
      <c r="W420" s="27" t="e">
        <f aca="false">W421+#REF!</f>
        <v>#REF!</v>
      </c>
      <c r="X420" s="28" t="e">
        <f aca="false">X421+#REF!</f>
        <v>#REF!</v>
      </c>
      <c r="Y420" s="29" t="e">
        <f aca="false">X420/G414*100</f>
        <v>#REF!</v>
      </c>
      <c r="Z420" s="61" t="n">
        <v>144.806</v>
      </c>
      <c r="AA420" s="30" t="n">
        <f aca="false">Z420/G420*100</f>
        <v>99.9998066382204</v>
      </c>
      <c r="AB420" s="6"/>
      <c r="AC420" s="6"/>
    </row>
    <row r="421" customFormat="false" ht="19.5" hidden="false" customHeight="false" outlineLevel="6" collapsed="false">
      <c r="A421" s="125" t="s">
        <v>380</v>
      </c>
      <c r="B421" s="44" t="n">
        <v>953</v>
      </c>
      <c r="C421" s="66" t="s">
        <v>378</v>
      </c>
      <c r="D421" s="66" t="s">
        <v>381</v>
      </c>
      <c r="E421" s="66" t="s">
        <v>22</v>
      </c>
      <c r="F421" s="66"/>
      <c r="G421" s="67" t="n">
        <f aca="false">G422+G438+G442</f>
        <v>103073.489</v>
      </c>
      <c r="H421" s="35" t="e">
        <f aca="false">H427+H438+#REF!+H523</f>
        <v>#REF!</v>
      </c>
      <c r="I421" s="35" t="e">
        <f aca="false">I427+I438+#REF!+I523</f>
        <v>#REF!</v>
      </c>
      <c r="J421" s="35" t="e">
        <f aca="false">J427+J438+#REF!+J523</f>
        <v>#REF!</v>
      </c>
      <c r="K421" s="35" t="e">
        <f aca="false">K427+K438+#REF!+K523</f>
        <v>#REF!</v>
      </c>
      <c r="L421" s="35" t="e">
        <f aca="false">L427+L438+#REF!+L523</f>
        <v>#REF!</v>
      </c>
      <c r="M421" s="35" t="e">
        <f aca="false">M427+M438+#REF!+M523</f>
        <v>#REF!</v>
      </c>
      <c r="N421" s="35" t="e">
        <f aca="false">N427+N438+#REF!+N523</f>
        <v>#REF!</v>
      </c>
      <c r="O421" s="35" t="e">
        <f aca="false">O427+O438+#REF!+O523</f>
        <v>#REF!</v>
      </c>
      <c r="P421" s="35" t="e">
        <f aca="false">P427+P438+#REF!+P523</f>
        <v>#REF!</v>
      </c>
      <c r="Q421" s="35" t="e">
        <f aca="false">Q427+Q438+#REF!+Q523</f>
        <v>#REF!</v>
      </c>
      <c r="R421" s="35" t="e">
        <f aca="false">R427+R438+#REF!+R523</f>
        <v>#REF!</v>
      </c>
      <c r="S421" s="35" t="e">
        <f aca="false">S427+S438+#REF!+S523</f>
        <v>#REF!</v>
      </c>
      <c r="T421" s="35" t="e">
        <f aca="false">T427+T438+#REF!+T523</f>
        <v>#REF!</v>
      </c>
      <c r="U421" s="35" t="e">
        <f aca="false">U427+U438+#REF!+U523</f>
        <v>#REF!</v>
      </c>
      <c r="V421" s="35" t="e">
        <f aca="false">V427+V438+#REF!+V523</f>
        <v>#REF!</v>
      </c>
      <c r="W421" s="35" t="e">
        <f aca="false">W427+W438+#REF!+W523</f>
        <v>#REF!</v>
      </c>
      <c r="X421" s="35" t="e">
        <f aca="false">X427+X438+#REF!+X523</f>
        <v>#REF!</v>
      </c>
      <c r="Y421" s="29" t="e">
        <f aca="false">X421/G415*100</f>
        <v>#REF!</v>
      </c>
      <c r="Z421" s="67" t="n">
        <f aca="false">Z422+Z438+Z442</f>
        <v>85221.256</v>
      </c>
      <c r="AA421" s="30" t="n">
        <f aca="false">Z421/G421*100</f>
        <v>82.6800924532593</v>
      </c>
      <c r="AB421" s="6"/>
      <c r="AC421" s="6"/>
    </row>
    <row r="422" customFormat="false" ht="19.5" hidden="false" customHeight="false" outlineLevel="6" collapsed="false">
      <c r="A422" s="125" t="s">
        <v>382</v>
      </c>
      <c r="B422" s="44" t="n">
        <v>953</v>
      </c>
      <c r="C422" s="45" t="s">
        <v>378</v>
      </c>
      <c r="D422" s="45" t="s">
        <v>383</v>
      </c>
      <c r="E422" s="45" t="s">
        <v>22</v>
      </c>
      <c r="F422" s="45"/>
      <c r="G422" s="46" t="n">
        <f aca="false">G423+G426+G429+G435+G432</f>
        <v>103073.489</v>
      </c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6"/>
      <c r="Y422" s="29"/>
      <c r="Z422" s="46" t="n">
        <f aca="false">Z423+Z426+Z429+Z435+Z432</f>
        <v>85221.256</v>
      </c>
      <c r="AA422" s="30" t="n">
        <f aca="false">Z422/G422*100</f>
        <v>82.6800924532593</v>
      </c>
      <c r="AB422" s="6"/>
      <c r="AC422" s="6"/>
    </row>
    <row r="423" customFormat="false" ht="32.25" hidden="false" customHeight="false" outlineLevel="6" collapsed="false">
      <c r="A423" s="49" t="s">
        <v>253</v>
      </c>
      <c r="B423" s="50" t="n">
        <v>953</v>
      </c>
      <c r="C423" s="51" t="s">
        <v>378</v>
      </c>
      <c r="D423" s="51" t="s">
        <v>384</v>
      </c>
      <c r="E423" s="51" t="s">
        <v>22</v>
      </c>
      <c r="F423" s="51"/>
      <c r="G423" s="52" t="n">
        <f aca="false">G424</f>
        <v>32000</v>
      </c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6"/>
      <c r="Y423" s="29"/>
      <c r="Z423" s="52" t="n">
        <f aca="false">Z424</f>
        <v>30806.117</v>
      </c>
      <c r="AA423" s="30" t="n">
        <f aca="false">Z423/G423*100</f>
        <v>96.269115625</v>
      </c>
      <c r="AB423" s="6"/>
      <c r="AC423" s="6"/>
    </row>
    <row r="424" customFormat="false" ht="19.5" hidden="false" customHeight="false" outlineLevel="6" collapsed="false">
      <c r="A424" s="53" t="s">
        <v>134</v>
      </c>
      <c r="B424" s="54" t="n">
        <v>953</v>
      </c>
      <c r="C424" s="55" t="s">
        <v>378</v>
      </c>
      <c r="D424" s="55" t="s">
        <v>384</v>
      </c>
      <c r="E424" s="55" t="s">
        <v>136</v>
      </c>
      <c r="F424" s="55"/>
      <c r="G424" s="56" t="n">
        <f aca="false">G425</f>
        <v>32000</v>
      </c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6"/>
      <c r="Y424" s="29"/>
      <c r="Z424" s="56" t="n">
        <f aca="false">Z425</f>
        <v>30806.117</v>
      </c>
      <c r="AA424" s="30" t="n">
        <f aca="false">Z424/G424*100</f>
        <v>96.269115625</v>
      </c>
      <c r="AB424" s="6"/>
      <c r="AC424" s="6"/>
    </row>
    <row r="425" customFormat="false" ht="48" hidden="false" customHeight="false" outlineLevel="6" collapsed="false">
      <c r="A425" s="106" t="s">
        <v>137</v>
      </c>
      <c r="B425" s="58" t="n">
        <v>953</v>
      </c>
      <c r="C425" s="59" t="s">
        <v>378</v>
      </c>
      <c r="D425" s="59" t="s">
        <v>384</v>
      </c>
      <c r="E425" s="59" t="s">
        <v>138</v>
      </c>
      <c r="F425" s="59"/>
      <c r="G425" s="60" t="n">
        <v>32000</v>
      </c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6"/>
      <c r="Y425" s="29"/>
      <c r="Z425" s="61" t="n">
        <v>30806.117</v>
      </c>
      <c r="AA425" s="30" t="n">
        <f aca="false">Z425/G425*100</f>
        <v>96.269115625</v>
      </c>
      <c r="AB425" s="6"/>
      <c r="AC425" s="6"/>
    </row>
    <row r="426" customFormat="false" ht="63.75" hidden="false" customHeight="false" outlineLevel="6" collapsed="false">
      <c r="A426" s="86" t="s">
        <v>385</v>
      </c>
      <c r="B426" s="50" t="n">
        <v>953</v>
      </c>
      <c r="C426" s="51" t="s">
        <v>378</v>
      </c>
      <c r="D426" s="51" t="s">
        <v>386</v>
      </c>
      <c r="E426" s="51" t="s">
        <v>22</v>
      </c>
      <c r="F426" s="51"/>
      <c r="G426" s="52" t="n">
        <f aca="false">G427</f>
        <v>69280</v>
      </c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6"/>
      <c r="Y426" s="29"/>
      <c r="Z426" s="52" t="n">
        <f aca="false">Z427</f>
        <v>53951.05</v>
      </c>
      <c r="AA426" s="30" t="n">
        <f aca="false">Z426/G426*100</f>
        <v>77.8739174364896</v>
      </c>
      <c r="AB426" s="6"/>
      <c r="AC426" s="6"/>
    </row>
    <row r="427" customFormat="false" ht="16.5" hidden="false" customHeight="false" outlineLevel="6" collapsed="false">
      <c r="A427" s="53" t="s">
        <v>134</v>
      </c>
      <c r="B427" s="54" t="n">
        <v>953</v>
      </c>
      <c r="C427" s="55" t="s">
        <v>378</v>
      </c>
      <c r="D427" s="55" t="s">
        <v>386</v>
      </c>
      <c r="E427" s="55" t="s">
        <v>136</v>
      </c>
      <c r="F427" s="55"/>
      <c r="G427" s="56" t="n">
        <f aca="false">G428</f>
        <v>69280</v>
      </c>
      <c r="H427" s="47" t="n">
        <f aca="false">H428</f>
        <v>0</v>
      </c>
      <c r="I427" s="47" t="n">
        <f aca="false">I428</f>
        <v>0</v>
      </c>
      <c r="J427" s="47" t="n">
        <f aca="false">J428</f>
        <v>0</v>
      </c>
      <c r="K427" s="47" t="n">
        <f aca="false">K428</f>
        <v>0</v>
      </c>
      <c r="L427" s="47" t="n">
        <f aca="false">L428</f>
        <v>0</v>
      </c>
      <c r="M427" s="47" t="n">
        <f aca="false">M428</f>
        <v>0</v>
      </c>
      <c r="N427" s="47" t="n">
        <f aca="false">N428</f>
        <v>0</v>
      </c>
      <c r="O427" s="47" t="n">
        <f aca="false">O428</f>
        <v>0</v>
      </c>
      <c r="P427" s="47" t="n">
        <f aca="false">P428</f>
        <v>0</v>
      </c>
      <c r="Q427" s="47" t="n">
        <f aca="false">Q428</f>
        <v>0</v>
      </c>
      <c r="R427" s="47" t="n">
        <f aca="false">R428</f>
        <v>0</v>
      </c>
      <c r="S427" s="47" t="n">
        <f aca="false">S428</f>
        <v>0</v>
      </c>
      <c r="T427" s="47" t="n">
        <f aca="false">T428</f>
        <v>0</v>
      </c>
      <c r="U427" s="47" t="n">
        <f aca="false">U428</f>
        <v>0</v>
      </c>
      <c r="V427" s="47" t="n">
        <f aca="false">V428</f>
        <v>0</v>
      </c>
      <c r="W427" s="47" t="n">
        <f aca="false">W428</f>
        <v>0</v>
      </c>
      <c r="X427" s="74" t="n">
        <f aca="false">X428</f>
        <v>34477.81647</v>
      </c>
      <c r="Y427" s="29" t="n">
        <f aca="false">X427/G421*100</f>
        <v>33.4497423192883</v>
      </c>
      <c r="Z427" s="56" t="n">
        <f aca="false">Z428</f>
        <v>53951.05</v>
      </c>
      <c r="AA427" s="30" t="n">
        <f aca="false">Z427/G427*100</f>
        <v>77.8739174364896</v>
      </c>
      <c r="AB427" s="6"/>
      <c r="AC427" s="6"/>
    </row>
    <row r="428" customFormat="false" ht="48" hidden="false" customHeight="false" outlineLevel="6" collapsed="false">
      <c r="A428" s="106" t="s">
        <v>137</v>
      </c>
      <c r="B428" s="58" t="n">
        <v>953</v>
      </c>
      <c r="C428" s="59" t="s">
        <v>378</v>
      </c>
      <c r="D428" s="59" t="s">
        <v>386</v>
      </c>
      <c r="E428" s="59" t="s">
        <v>138</v>
      </c>
      <c r="F428" s="59"/>
      <c r="G428" s="60" t="n">
        <v>69280</v>
      </c>
      <c r="H428" s="62" t="n">
        <f aca="false">H430</f>
        <v>0</v>
      </c>
      <c r="I428" s="62" t="n">
        <f aca="false">I430</f>
        <v>0</v>
      </c>
      <c r="J428" s="62" t="n">
        <f aca="false">J430</f>
        <v>0</v>
      </c>
      <c r="K428" s="62" t="n">
        <f aca="false">K430</f>
        <v>0</v>
      </c>
      <c r="L428" s="62" t="n">
        <f aca="false">L430</f>
        <v>0</v>
      </c>
      <c r="M428" s="62" t="n">
        <f aca="false">M430</f>
        <v>0</v>
      </c>
      <c r="N428" s="62" t="n">
        <f aca="false">N430</f>
        <v>0</v>
      </c>
      <c r="O428" s="62" t="n">
        <f aca="false">O430</f>
        <v>0</v>
      </c>
      <c r="P428" s="62" t="n">
        <f aca="false">P430</f>
        <v>0</v>
      </c>
      <c r="Q428" s="62" t="n">
        <f aca="false">Q430</f>
        <v>0</v>
      </c>
      <c r="R428" s="62" t="n">
        <f aca="false">R430</f>
        <v>0</v>
      </c>
      <c r="S428" s="62" t="n">
        <f aca="false">S430</f>
        <v>0</v>
      </c>
      <c r="T428" s="62" t="n">
        <f aca="false">T430</f>
        <v>0</v>
      </c>
      <c r="U428" s="62" t="n">
        <f aca="false">U430</f>
        <v>0</v>
      </c>
      <c r="V428" s="62" t="n">
        <f aca="false">V430</f>
        <v>0</v>
      </c>
      <c r="W428" s="62" t="n">
        <f aca="false">W430</f>
        <v>0</v>
      </c>
      <c r="X428" s="75" t="n">
        <f aca="false">X430</f>
        <v>34477.81647</v>
      </c>
      <c r="Y428" s="29" t="n">
        <f aca="false">X428/G422*100</f>
        <v>33.4497423192883</v>
      </c>
      <c r="Z428" s="61" t="n">
        <v>53951.05</v>
      </c>
      <c r="AA428" s="30" t="n">
        <f aca="false">Z428/G428*100</f>
        <v>77.8739174364896</v>
      </c>
      <c r="AB428" s="6"/>
      <c r="AC428" s="6"/>
    </row>
    <row r="429" customFormat="false" ht="32.25" hidden="false" customHeight="false" outlineLevel="6" collapsed="false">
      <c r="A429" s="134" t="s">
        <v>387</v>
      </c>
      <c r="B429" s="135" t="n">
        <v>953</v>
      </c>
      <c r="C429" s="51" t="s">
        <v>378</v>
      </c>
      <c r="D429" s="51" t="s">
        <v>388</v>
      </c>
      <c r="E429" s="51" t="s">
        <v>22</v>
      </c>
      <c r="F429" s="51"/>
      <c r="G429" s="52" t="n">
        <f aca="false">G430</f>
        <v>464.089</v>
      </c>
      <c r="H429" s="63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117"/>
      <c r="Y429" s="29"/>
      <c r="Z429" s="52" t="n">
        <f aca="false">Z430</f>
        <v>464.089</v>
      </c>
      <c r="AA429" s="30" t="n">
        <f aca="false">Z429/G429*100</f>
        <v>100</v>
      </c>
      <c r="AB429" s="6"/>
      <c r="AC429" s="6"/>
    </row>
    <row r="430" customFormat="false" ht="16.5" hidden="false" customHeight="false" outlineLevel="6" collapsed="false">
      <c r="A430" s="53" t="s">
        <v>134</v>
      </c>
      <c r="B430" s="54" t="n">
        <v>953</v>
      </c>
      <c r="C430" s="55" t="s">
        <v>378</v>
      </c>
      <c r="D430" s="55" t="s">
        <v>388</v>
      </c>
      <c r="E430" s="55" t="s">
        <v>136</v>
      </c>
      <c r="F430" s="55"/>
      <c r="G430" s="56" t="n">
        <f aca="false">G431</f>
        <v>464.089</v>
      </c>
      <c r="H430" s="68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64"/>
      <c r="X430" s="69" t="n">
        <v>34477.81647</v>
      </c>
      <c r="Y430" s="29" t="n">
        <f aca="false">X430/G424*100</f>
        <v>107.74317646875</v>
      </c>
      <c r="Z430" s="56" t="n">
        <f aca="false">Z431</f>
        <v>464.089</v>
      </c>
      <c r="AA430" s="30" t="n">
        <f aca="false">Z430/G430*100</f>
        <v>100</v>
      </c>
      <c r="AB430" s="6"/>
      <c r="AC430" s="6"/>
    </row>
    <row r="431" customFormat="false" ht="16.5" hidden="false" customHeight="false" outlineLevel="6" collapsed="false">
      <c r="A431" s="109" t="s">
        <v>255</v>
      </c>
      <c r="B431" s="122" t="n">
        <v>953</v>
      </c>
      <c r="C431" s="59" t="s">
        <v>378</v>
      </c>
      <c r="D431" s="59" t="s">
        <v>388</v>
      </c>
      <c r="E431" s="59" t="s">
        <v>257</v>
      </c>
      <c r="F431" s="59"/>
      <c r="G431" s="60" t="n">
        <v>464.089</v>
      </c>
      <c r="H431" s="63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70"/>
      <c r="Y431" s="29"/>
      <c r="Z431" s="61" t="n">
        <v>464.089</v>
      </c>
      <c r="AA431" s="30" t="n">
        <f aca="false">Z431/G431*100</f>
        <v>100</v>
      </c>
      <c r="AB431" s="6"/>
      <c r="AC431" s="6"/>
    </row>
    <row r="432" customFormat="false" ht="63.75" hidden="false" customHeight="false" outlineLevel="6" collapsed="false">
      <c r="A432" s="134" t="s">
        <v>389</v>
      </c>
      <c r="B432" s="135" t="n">
        <v>953</v>
      </c>
      <c r="C432" s="51" t="s">
        <v>378</v>
      </c>
      <c r="D432" s="51" t="s">
        <v>390</v>
      </c>
      <c r="E432" s="51" t="s">
        <v>22</v>
      </c>
      <c r="F432" s="51"/>
      <c r="G432" s="52" t="n">
        <f aca="false">G433</f>
        <v>1043.4</v>
      </c>
      <c r="H432" s="63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70"/>
      <c r="Y432" s="29"/>
      <c r="Z432" s="52" t="n">
        <f aca="false">Z433</f>
        <v>0</v>
      </c>
      <c r="AA432" s="30" t="n">
        <f aca="false">Z432/G432*100</f>
        <v>0</v>
      </c>
      <c r="AB432" s="6"/>
      <c r="AC432" s="6"/>
    </row>
    <row r="433" customFormat="false" ht="16.5" hidden="false" customHeight="false" outlineLevel="6" collapsed="false">
      <c r="A433" s="53" t="s">
        <v>134</v>
      </c>
      <c r="B433" s="54" t="n">
        <v>953</v>
      </c>
      <c r="C433" s="55" t="s">
        <v>378</v>
      </c>
      <c r="D433" s="55" t="s">
        <v>390</v>
      </c>
      <c r="E433" s="55" t="s">
        <v>136</v>
      </c>
      <c r="F433" s="55"/>
      <c r="G433" s="56" t="n">
        <f aca="false">G434</f>
        <v>1043.4</v>
      </c>
      <c r="H433" s="63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70"/>
      <c r="Y433" s="29"/>
      <c r="Z433" s="56" t="n">
        <f aca="false">Z434</f>
        <v>0</v>
      </c>
      <c r="AA433" s="30" t="n">
        <f aca="false">Z433/G433*100</f>
        <v>0</v>
      </c>
      <c r="AB433" s="6"/>
      <c r="AC433" s="6"/>
    </row>
    <row r="434" customFormat="false" ht="16.5" hidden="false" customHeight="false" outlineLevel="6" collapsed="false">
      <c r="A434" s="109" t="s">
        <v>255</v>
      </c>
      <c r="B434" s="122" t="n">
        <v>953</v>
      </c>
      <c r="C434" s="59" t="s">
        <v>378</v>
      </c>
      <c r="D434" s="59" t="s">
        <v>390</v>
      </c>
      <c r="E434" s="59" t="s">
        <v>257</v>
      </c>
      <c r="F434" s="59"/>
      <c r="G434" s="60" t="n">
        <v>1043.4</v>
      </c>
      <c r="H434" s="63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70"/>
      <c r="Y434" s="29"/>
      <c r="Z434" s="60" t="n">
        <v>0</v>
      </c>
      <c r="AA434" s="30" t="n">
        <f aca="false">Z434/G434*100</f>
        <v>0</v>
      </c>
      <c r="AB434" s="6"/>
      <c r="AC434" s="6"/>
    </row>
    <row r="435" customFormat="false" ht="63.75" hidden="false" customHeight="false" outlineLevel="6" collapsed="false">
      <c r="A435" s="134" t="s">
        <v>391</v>
      </c>
      <c r="B435" s="135" t="n">
        <v>953</v>
      </c>
      <c r="C435" s="51" t="s">
        <v>378</v>
      </c>
      <c r="D435" s="51" t="s">
        <v>392</v>
      </c>
      <c r="E435" s="51" t="s">
        <v>22</v>
      </c>
      <c r="F435" s="51"/>
      <c r="G435" s="52" t="n">
        <f aca="false">G436</f>
        <v>286</v>
      </c>
      <c r="H435" s="63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70"/>
      <c r="Y435" s="29"/>
      <c r="Z435" s="52" t="n">
        <f aca="false">Z436</f>
        <v>0</v>
      </c>
      <c r="AA435" s="30" t="n">
        <f aca="false">Z435/G435*100</f>
        <v>0</v>
      </c>
      <c r="AB435" s="6"/>
      <c r="AC435" s="6"/>
    </row>
    <row r="436" customFormat="false" ht="16.5" hidden="false" customHeight="false" outlineLevel="6" collapsed="false">
      <c r="A436" s="53" t="s">
        <v>134</v>
      </c>
      <c r="B436" s="54" t="n">
        <v>953</v>
      </c>
      <c r="C436" s="55" t="s">
        <v>378</v>
      </c>
      <c r="D436" s="55" t="s">
        <v>392</v>
      </c>
      <c r="E436" s="55" t="s">
        <v>136</v>
      </c>
      <c r="F436" s="55"/>
      <c r="G436" s="56" t="n">
        <f aca="false">G437</f>
        <v>286</v>
      </c>
      <c r="H436" s="63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70"/>
      <c r="Y436" s="29"/>
      <c r="Z436" s="56" t="n">
        <f aca="false">Z437</f>
        <v>0</v>
      </c>
      <c r="AA436" s="30" t="n">
        <f aca="false">Z436/G436*100</f>
        <v>0</v>
      </c>
      <c r="AB436" s="6"/>
      <c r="AC436" s="6"/>
    </row>
    <row r="437" customFormat="false" ht="16.5" hidden="false" customHeight="false" outlineLevel="6" collapsed="false">
      <c r="A437" s="109" t="s">
        <v>255</v>
      </c>
      <c r="B437" s="122" t="n">
        <v>953</v>
      </c>
      <c r="C437" s="59" t="s">
        <v>378</v>
      </c>
      <c r="D437" s="59" t="s">
        <v>392</v>
      </c>
      <c r="E437" s="59" t="s">
        <v>257</v>
      </c>
      <c r="F437" s="59"/>
      <c r="G437" s="60" t="n">
        <v>286</v>
      </c>
      <c r="H437" s="63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70"/>
      <c r="Y437" s="29"/>
      <c r="Z437" s="60" t="n">
        <v>0</v>
      </c>
      <c r="AA437" s="30" t="n">
        <f aca="false">Z437/G437*100</f>
        <v>0</v>
      </c>
      <c r="AB437" s="6"/>
      <c r="AC437" s="6"/>
    </row>
    <row r="438" customFormat="false" ht="32.25" hidden="false" customHeight="false" outlineLevel="6" collapsed="false">
      <c r="A438" s="159" t="s">
        <v>393</v>
      </c>
      <c r="B438" s="160" t="n">
        <v>953</v>
      </c>
      <c r="C438" s="66" t="s">
        <v>378</v>
      </c>
      <c r="D438" s="66" t="s">
        <v>394</v>
      </c>
      <c r="E438" s="66" t="s">
        <v>22</v>
      </c>
      <c r="F438" s="66"/>
      <c r="G438" s="67" t="n">
        <f aca="false">G439</f>
        <v>0</v>
      </c>
      <c r="H438" s="41" t="e">
        <f aca="false">H439+#REF!+H461+H456</f>
        <v>#REF!</v>
      </c>
      <c r="I438" s="41" t="e">
        <f aca="false">I439+#REF!+I461+I456</f>
        <v>#REF!</v>
      </c>
      <c r="J438" s="41" t="e">
        <f aca="false">J439+#REF!+J461+J456</f>
        <v>#REF!</v>
      </c>
      <c r="K438" s="41" t="e">
        <f aca="false">K439+#REF!+K461+K456</f>
        <v>#REF!</v>
      </c>
      <c r="L438" s="41" t="e">
        <f aca="false">L439+#REF!+L461+L456</f>
        <v>#REF!</v>
      </c>
      <c r="M438" s="41" t="e">
        <f aca="false">M439+#REF!+M461+M456</f>
        <v>#REF!</v>
      </c>
      <c r="N438" s="41" t="e">
        <f aca="false">N439+#REF!+N461+N456</f>
        <v>#REF!</v>
      </c>
      <c r="O438" s="41" t="e">
        <f aca="false">O439+#REF!+O461+O456</f>
        <v>#REF!</v>
      </c>
      <c r="P438" s="41" t="e">
        <f aca="false">P439+#REF!+P461+P456</f>
        <v>#REF!</v>
      </c>
      <c r="Q438" s="41" t="e">
        <f aca="false">Q439+#REF!+Q461+Q456</f>
        <v>#REF!</v>
      </c>
      <c r="R438" s="41" t="e">
        <f aca="false">R439+#REF!+R461+R456</f>
        <v>#REF!</v>
      </c>
      <c r="S438" s="41" t="e">
        <f aca="false">S439+#REF!+S461+S456</f>
        <v>#REF!</v>
      </c>
      <c r="T438" s="41" t="e">
        <f aca="false">T439+#REF!+T461+T456</f>
        <v>#REF!</v>
      </c>
      <c r="U438" s="41" t="e">
        <f aca="false">U439+#REF!+U461+U456</f>
        <v>#REF!</v>
      </c>
      <c r="V438" s="41" t="e">
        <f aca="false">V439+#REF!+V461+V456</f>
        <v>#REF!</v>
      </c>
      <c r="W438" s="41" t="e">
        <f aca="false">W439+#REF!+W461+W456</f>
        <v>#REF!</v>
      </c>
      <c r="X438" s="41" t="e">
        <f aca="false">X439+#REF!+X461+X456</f>
        <v>#REF!</v>
      </c>
      <c r="Y438" s="29" t="e">
        <f aca="false">X438/G426*100</f>
        <v>#REF!</v>
      </c>
      <c r="Z438" s="67" t="n">
        <f aca="false">Z439</f>
        <v>0</v>
      </c>
      <c r="AA438" s="30" t="n">
        <v>0</v>
      </c>
      <c r="AB438" s="6"/>
      <c r="AC438" s="6"/>
    </row>
    <row r="439" customFormat="false" ht="32.25" hidden="false" customHeight="false" outlineLevel="6" collapsed="false">
      <c r="A439" s="134" t="s">
        <v>395</v>
      </c>
      <c r="B439" s="135" t="n">
        <v>953</v>
      </c>
      <c r="C439" s="51" t="s">
        <v>378</v>
      </c>
      <c r="D439" s="51" t="s">
        <v>396</v>
      </c>
      <c r="E439" s="51" t="s">
        <v>22</v>
      </c>
      <c r="F439" s="51"/>
      <c r="G439" s="52" t="n">
        <f aca="false">G440</f>
        <v>0</v>
      </c>
      <c r="H439" s="47" t="n">
        <f aca="false">H440</f>
        <v>0</v>
      </c>
      <c r="I439" s="47" t="n">
        <f aca="false">I440</f>
        <v>0</v>
      </c>
      <c r="J439" s="47" t="n">
        <f aca="false">J440</f>
        <v>0</v>
      </c>
      <c r="K439" s="47" t="n">
        <f aca="false">K440</f>
        <v>0</v>
      </c>
      <c r="L439" s="47" t="n">
        <f aca="false">L440</f>
        <v>0</v>
      </c>
      <c r="M439" s="47" t="n">
        <f aca="false">M440</f>
        <v>0</v>
      </c>
      <c r="N439" s="47" t="n">
        <f aca="false">N440</f>
        <v>0</v>
      </c>
      <c r="O439" s="47" t="n">
        <f aca="false">O440</f>
        <v>0</v>
      </c>
      <c r="P439" s="47" t="n">
        <f aca="false">P440</f>
        <v>0</v>
      </c>
      <c r="Q439" s="47" t="n">
        <f aca="false">Q440</f>
        <v>0</v>
      </c>
      <c r="R439" s="47" t="n">
        <f aca="false">R440</f>
        <v>0</v>
      </c>
      <c r="S439" s="47" t="n">
        <f aca="false">S440</f>
        <v>0</v>
      </c>
      <c r="T439" s="47" t="n">
        <f aca="false">T440</f>
        <v>0</v>
      </c>
      <c r="U439" s="47" t="n">
        <f aca="false">U440</f>
        <v>0</v>
      </c>
      <c r="V439" s="47" t="n">
        <f aca="false">V440</f>
        <v>0</v>
      </c>
      <c r="W439" s="47" t="n">
        <f aca="false">W440</f>
        <v>0</v>
      </c>
      <c r="X439" s="47" t="n">
        <f aca="false">X440</f>
        <v>48148.89725</v>
      </c>
      <c r="Y439" s="29" t="n">
        <f aca="false">X439/G427*100</f>
        <v>69.4989856379908</v>
      </c>
      <c r="Z439" s="52" t="n">
        <f aca="false">Z440</f>
        <v>0</v>
      </c>
      <c r="AA439" s="30" t="n">
        <v>0</v>
      </c>
      <c r="AB439" s="6"/>
      <c r="AC439" s="6"/>
    </row>
    <row r="440" customFormat="false" ht="16.5" hidden="false" customHeight="false" outlineLevel="6" collapsed="false">
      <c r="A440" s="53" t="s">
        <v>134</v>
      </c>
      <c r="B440" s="54" t="n">
        <v>953</v>
      </c>
      <c r="C440" s="55" t="s">
        <v>378</v>
      </c>
      <c r="D440" s="55" t="s">
        <v>396</v>
      </c>
      <c r="E440" s="55" t="s">
        <v>136</v>
      </c>
      <c r="F440" s="55"/>
      <c r="G440" s="56" t="n">
        <f aca="false">G441</f>
        <v>0</v>
      </c>
      <c r="H440" s="62" t="n">
        <f aca="false">H451</f>
        <v>0</v>
      </c>
      <c r="I440" s="62" t="n">
        <f aca="false">I451</f>
        <v>0</v>
      </c>
      <c r="J440" s="62" t="n">
        <f aca="false">J451</f>
        <v>0</v>
      </c>
      <c r="K440" s="62" t="n">
        <f aca="false">K451</f>
        <v>0</v>
      </c>
      <c r="L440" s="62" t="n">
        <f aca="false">L451</f>
        <v>0</v>
      </c>
      <c r="M440" s="62" t="n">
        <f aca="false">M451</f>
        <v>0</v>
      </c>
      <c r="N440" s="62" t="n">
        <f aca="false">N451</f>
        <v>0</v>
      </c>
      <c r="O440" s="62" t="n">
        <f aca="false">O451</f>
        <v>0</v>
      </c>
      <c r="P440" s="62" t="n">
        <f aca="false">P451</f>
        <v>0</v>
      </c>
      <c r="Q440" s="62" t="n">
        <f aca="false">Q451</f>
        <v>0</v>
      </c>
      <c r="R440" s="62" t="n">
        <f aca="false">R451</f>
        <v>0</v>
      </c>
      <c r="S440" s="62" t="n">
        <f aca="false">S451</f>
        <v>0</v>
      </c>
      <c r="T440" s="62" t="n">
        <f aca="false">T451</f>
        <v>0</v>
      </c>
      <c r="U440" s="62" t="n">
        <f aca="false">U451</f>
        <v>0</v>
      </c>
      <c r="V440" s="62" t="n">
        <f aca="false">V451</f>
        <v>0</v>
      </c>
      <c r="W440" s="62" t="n">
        <f aca="false">W451</f>
        <v>0</v>
      </c>
      <c r="X440" s="75" t="n">
        <f aca="false">X451</f>
        <v>48148.89725</v>
      </c>
      <c r="Y440" s="29" t="n">
        <f aca="false">X440/G428*100</f>
        <v>69.4989856379908</v>
      </c>
      <c r="Z440" s="56" t="n">
        <f aca="false">Z441</f>
        <v>0</v>
      </c>
      <c r="AA440" s="30" t="n">
        <v>0</v>
      </c>
      <c r="AB440" s="6"/>
      <c r="AC440" s="6"/>
    </row>
    <row r="441" customFormat="false" ht="16.5" hidden="false" customHeight="false" outlineLevel="6" collapsed="false">
      <c r="A441" s="109" t="s">
        <v>255</v>
      </c>
      <c r="B441" s="122" t="n">
        <v>953</v>
      </c>
      <c r="C441" s="59" t="s">
        <v>378</v>
      </c>
      <c r="D441" s="59" t="s">
        <v>396</v>
      </c>
      <c r="E441" s="59" t="s">
        <v>257</v>
      </c>
      <c r="F441" s="59"/>
      <c r="G441" s="60" t="n">
        <v>0</v>
      </c>
      <c r="H441" s="63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117"/>
      <c r="Y441" s="29"/>
      <c r="Z441" s="60" t="n">
        <v>0</v>
      </c>
      <c r="AA441" s="30" t="n">
        <v>0</v>
      </c>
      <c r="AB441" s="6"/>
      <c r="AC441" s="6"/>
    </row>
    <row r="442" customFormat="false" ht="16.5" hidden="false" customHeight="false" outlineLevel="6" collapsed="false">
      <c r="A442" s="159" t="s">
        <v>397</v>
      </c>
      <c r="B442" s="160" t="n">
        <v>953</v>
      </c>
      <c r="C442" s="66" t="s">
        <v>378</v>
      </c>
      <c r="D442" s="66" t="s">
        <v>398</v>
      </c>
      <c r="E442" s="66" t="s">
        <v>22</v>
      </c>
      <c r="F442" s="66"/>
      <c r="G442" s="67" t="n">
        <f aca="false">G443</f>
        <v>0</v>
      </c>
      <c r="H442" s="63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117"/>
      <c r="Y442" s="29"/>
      <c r="Z442" s="67" t="n">
        <f aca="false">Z443</f>
        <v>0</v>
      </c>
      <c r="AA442" s="30" t="n">
        <v>0</v>
      </c>
      <c r="AB442" s="6"/>
      <c r="AC442" s="6"/>
    </row>
    <row r="443" customFormat="false" ht="15" hidden="false" customHeight="true" outlineLevel="6" collapsed="false">
      <c r="A443" s="134" t="s">
        <v>399</v>
      </c>
      <c r="B443" s="135" t="n">
        <v>953</v>
      </c>
      <c r="C443" s="51" t="s">
        <v>378</v>
      </c>
      <c r="D443" s="51" t="s">
        <v>400</v>
      </c>
      <c r="E443" s="51" t="s">
        <v>22</v>
      </c>
      <c r="F443" s="51"/>
      <c r="G443" s="52" t="n">
        <f aca="false">G444</f>
        <v>0</v>
      </c>
      <c r="H443" s="63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117"/>
      <c r="Y443" s="29"/>
      <c r="Z443" s="52" t="n">
        <f aca="false">Z444</f>
        <v>0</v>
      </c>
      <c r="AA443" s="30" t="n">
        <v>0</v>
      </c>
      <c r="AB443" s="6"/>
      <c r="AC443" s="6"/>
    </row>
    <row r="444" customFormat="false" ht="16.5" hidden="false" customHeight="false" outlineLevel="6" collapsed="false">
      <c r="A444" s="53" t="s">
        <v>134</v>
      </c>
      <c r="B444" s="54" t="n">
        <v>953</v>
      </c>
      <c r="C444" s="55" t="s">
        <v>378</v>
      </c>
      <c r="D444" s="55" t="s">
        <v>400</v>
      </c>
      <c r="E444" s="55" t="s">
        <v>136</v>
      </c>
      <c r="F444" s="55"/>
      <c r="G444" s="56" t="n">
        <f aca="false">G445</f>
        <v>0</v>
      </c>
      <c r="H444" s="63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117"/>
      <c r="Y444" s="29"/>
      <c r="Z444" s="56" t="n">
        <f aca="false">Z445</f>
        <v>0</v>
      </c>
      <c r="AA444" s="30" t="n">
        <v>0</v>
      </c>
      <c r="AB444" s="6"/>
      <c r="AC444" s="6"/>
    </row>
    <row r="445" customFormat="false" ht="16.5" hidden="false" customHeight="false" outlineLevel="6" collapsed="false">
      <c r="A445" s="109" t="s">
        <v>255</v>
      </c>
      <c r="B445" s="122" t="n">
        <v>953</v>
      </c>
      <c r="C445" s="59" t="s">
        <v>378</v>
      </c>
      <c r="D445" s="59" t="s">
        <v>400</v>
      </c>
      <c r="E445" s="59" t="s">
        <v>257</v>
      </c>
      <c r="F445" s="59"/>
      <c r="G445" s="60" t="n">
        <v>0</v>
      </c>
      <c r="H445" s="63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117"/>
      <c r="Y445" s="29"/>
      <c r="Z445" s="60" t="n">
        <v>0</v>
      </c>
      <c r="AA445" s="30" t="n">
        <v>0</v>
      </c>
      <c r="AB445" s="6"/>
      <c r="AC445" s="6"/>
    </row>
    <row r="446" customFormat="false" ht="16.5" hidden="false" customHeight="false" outlineLevel="6" collapsed="false">
      <c r="A446" s="133" t="s">
        <v>401</v>
      </c>
      <c r="B446" s="32" t="n">
        <v>953</v>
      </c>
      <c r="C446" s="112" t="s">
        <v>402</v>
      </c>
      <c r="D446" s="112" t="s">
        <v>21</v>
      </c>
      <c r="E446" s="112" t="s">
        <v>22</v>
      </c>
      <c r="F446" s="112"/>
      <c r="G446" s="114" t="n">
        <f aca="false">G451+G447+G474</f>
        <v>307202.29975</v>
      </c>
      <c r="H446" s="63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117"/>
      <c r="Y446" s="29"/>
      <c r="Z446" s="114" t="n">
        <f aca="false">Z451+Z447+Z474</f>
        <v>243744.758</v>
      </c>
      <c r="AA446" s="30" t="n">
        <f aca="false">Z446/G446*100</f>
        <v>79.343402766958</v>
      </c>
      <c r="AB446" s="6"/>
      <c r="AC446" s="6"/>
    </row>
    <row r="447" customFormat="false" ht="32.25" hidden="false" customHeight="false" outlineLevel="6" collapsed="false">
      <c r="A447" s="43" t="s">
        <v>27</v>
      </c>
      <c r="B447" s="44" t="n">
        <v>953</v>
      </c>
      <c r="C447" s="66" t="s">
        <v>402</v>
      </c>
      <c r="D447" s="66" t="s">
        <v>28</v>
      </c>
      <c r="E447" s="66" t="s">
        <v>22</v>
      </c>
      <c r="F447" s="66"/>
      <c r="G447" s="67" t="n">
        <f aca="false">G448</f>
        <v>851.26175</v>
      </c>
      <c r="H447" s="63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117"/>
      <c r="Y447" s="29"/>
      <c r="Z447" s="67" t="n">
        <f aca="false">Z448</f>
        <v>661.397</v>
      </c>
      <c r="AA447" s="30" t="n">
        <f aca="false">Z447/G447*100</f>
        <v>77.6960787912766</v>
      </c>
      <c r="AB447" s="6"/>
      <c r="AC447" s="6"/>
    </row>
    <row r="448" customFormat="false" ht="32.25" hidden="false" customHeight="false" outlineLevel="6" collapsed="false">
      <c r="A448" s="43" t="s">
        <v>29</v>
      </c>
      <c r="B448" s="44" t="n">
        <v>953</v>
      </c>
      <c r="C448" s="66" t="s">
        <v>402</v>
      </c>
      <c r="D448" s="66" t="s">
        <v>30</v>
      </c>
      <c r="E448" s="66" t="s">
        <v>22</v>
      </c>
      <c r="F448" s="66"/>
      <c r="G448" s="67" t="n">
        <f aca="false">G449</f>
        <v>851.26175</v>
      </c>
      <c r="H448" s="63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117"/>
      <c r="Y448" s="29"/>
      <c r="Z448" s="67" t="n">
        <f aca="false">Z449</f>
        <v>661.397</v>
      </c>
      <c r="AA448" s="30" t="n">
        <f aca="false">Z448/G448*100</f>
        <v>77.6960787912766</v>
      </c>
      <c r="AB448" s="6"/>
      <c r="AC448" s="6"/>
    </row>
    <row r="449" customFormat="false" ht="16.5" hidden="false" customHeight="false" outlineLevel="6" collapsed="false">
      <c r="A449" s="49" t="s">
        <v>65</v>
      </c>
      <c r="B449" s="50" t="n">
        <v>953</v>
      </c>
      <c r="C449" s="51" t="s">
        <v>402</v>
      </c>
      <c r="D449" s="51" t="s">
        <v>66</v>
      </c>
      <c r="E449" s="51" t="s">
        <v>22</v>
      </c>
      <c r="F449" s="51"/>
      <c r="G449" s="52" t="n">
        <f aca="false">G450</f>
        <v>851.26175</v>
      </c>
      <c r="H449" s="63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117"/>
      <c r="Y449" s="29"/>
      <c r="Z449" s="52" t="n">
        <f aca="false">Z450</f>
        <v>661.397</v>
      </c>
      <c r="AA449" s="30" t="n">
        <f aca="false">Z449/G449*100</f>
        <v>77.6960787912766</v>
      </c>
      <c r="AB449" s="6"/>
      <c r="AC449" s="6"/>
    </row>
    <row r="450" customFormat="false" ht="16.5" hidden="false" customHeight="false" outlineLevel="6" collapsed="false">
      <c r="A450" s="57" t="s">
        <v>255</v>
      </c>
      <c r="B450" s="58" t="n">
        <v>953</v>
      </c>
      <c r="C450" s="59" t="s">
        <v>402</v>
      </c>
      <c r="D450" s="59" t="s">
        <v>66</v>
      </c>
      <c r="E450" s="59" t="s">
        <v>257</v>
      </c>
      <c r="F450" s="59"/>
      <c r="G450" s="60" t="n">
        <v>851.26175</v>
      </c>
      <c r="H450" s="81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123"/>
      <c r="Y450" s="29"/>
      <c r="Z450" s="61" t="n">
        <v>661.397</v>
      </c>
      <c r="AA450" s="30" t="n">
        <f aca="false">Z450/G450*100</f>
        <v>77.6960787912766</v>
      </c>
      <c r="AB450" s="6"/>
      <c r="AC450" s="6"/>
    </row>
    <row r="451" customFormat="false" ht="16.5" hidden="false" customHeight="false" outlineLevel="6" collapsed="false">
      <c r="A451" s="125" t="s">
        <v>380</v>
      </c>
      <c r="B451" s="44" t="n">
        <v>953</v>
      </c>
      <c r="C451" s="66" t="s">
        <v>402</v>
      </c>
      <c r="D451" s="66" t="s">
        <v>381</v>
      </c>
      <c r="E451" s="66" t="s">
        <v>22</v>
      </c>
      <c r="F451" s="66"/>
      <c r="G451" s="67" t="n">
        <f aca="false">G452</f>
        <v>306351.038</v>
      </c>
      <c r="H451" s="68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64"/>
      <c r="X451" s="69" t="n">
        <v>48148.89725</v>
      </c>
      <c r="Y451" s="29" t="e">
        <f aca="false">X451/G441*100</f>
        <v>#DIV/0!</v>
      </c>
      <c r="Z451" s="67" t="n">
        <f aca="false">Z452</f>
        <v>243083.361</v>
      </c>
      <c r="AA451" s="30" t="n">
        <f aca="false">Z451/G451*100</f>
        <v>79.3479802082472</v>
      </c>
      <c r="AB451" s="6"/>
      <c r="AC451" s="6"/>
    </row>
    <row r="452" customFormat="false" ht="16.5" hidden="false" customHeight="false" outlineLevel="6" collapsed="false">
      <c r="A452" s="161" t="s">
        <v>403</v>
      </c>
      <c r="B452" s="162" t="n">
        <v>953</v>
      </c>
      <c r="C452" s="45" t="s">
        <v>402</v>
      </c>
      <c r="D452" s="45" t="s">
        <v>404</v>
      </c>
      <c r="E452" s="45" t="s">
        <v>22</v>
      </c>
      <c r="F452" s="45"/>
      <c r="G452" s="46" t="n">
        <f aca="false">G453+G456+G459+G462+G465+G468+G471</f>
        <v>306351.038</v>
      </c>
      <c r="H452" s="63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70"/>
      <c r="Y452" s="29"/>
      <c r="Z452" s="46" t="n">
        <f aca="false">Z453+Z456+Z459+Z462+Z465+Z468+Z471</f>
        <v>243083.361</v>
      </c>
      <c r="AA452" s="30" t="n">
        <f aca="false">Z452/G452*100</f>
        <v>79.3479802082472</v>
      </c>
      <c r="AB452" s="6"/>
      <c r="AC452" s="6"/>
    </row>
    <row r="453" customFormat="false" ht="32.25" hidden="false" customHeight="false" outlineLevel="6" collapsed="false">
      <c r="A453" s="49" t="s">
        <v>253</v>
      </c>
      <c r="B453" s="50" t="n">
        <v>953</v>
      </c>
      <c r="C453" s="51" t="s">
        <v>402</v>
      </c>
      <c r="D453" s="51" t="s">
        <v>405</v>
      </c>
      <c r="E453" s="51" t="s">
        <v>22</v>
      </c>
      <c r="F453" s="51"/>
      <c r="G453" s="52" t="n">
        <f aca="false">G454</f>
        <v>62661.1</v>
      </c>
      <c r="H453" s="63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117"/>
      <c r="Y453" s="29"/>
      <c r="Z453" s="52" t="n">
        <f aca="false">Z454</f>
        <v>61614.1</v>
      </c>
      <c r="AA453" s="30" t="n">
        <f aca="false">Z453/G453*100</f>
        <v>98.3291068940699</v>
      </c>
      <c r="AB453" s="6"/>
      <c r="AC453" s="6"/>
    </row>
    <row r="454" customFormat="false" ht="16.5" hidden="false" customHeight="false" outlineLevel="6" collapsed="false">
      <c r="A454" s="53" t="s">
        <v>134</v>
      </c>
      <c r="B454" s="54" t="n">
        <v>953</v>
      </c>
      <c r="C454" s="55" t="s">
        <v>402</v>
      </c>
      <c r="D454" s="55" t="s">
        <v>405</v>
      </c>
      <c r="E454" s="55" t="s">
        <v>136</v>
      </c>
      <c r="F454" s="55"/>
      <c r="G454" s="56" t="n">
        <f aca="false">G455</f>
        <v>62661.1</v>
      </c>
      <c r="H454" s="68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64"/>
      <c r="X454" s="69" t="n">
        <v>19460.04851</v>
      </c>
      <c r="Y454" s="29" t="e">
        <f aca="false">X454/#REF!*100</f>
        <v>#REF!</v>
      </c>
      <c r="Z454" s="56" t="n">
        <f aca="false">Z455</f>
        <v>61614.1</v>
      </c>
      <c r="AA454" s="30" t="n">
        <f aca="false">Z454/G454*100</f>
        <v>98.3291068940699</v>
      </c>
      <c r="AB454" s="6"/>
      <c r="AC454" s="6"/>
    </row>
    <row r="455" customFormat="false" ht="48" hidden="false" customHeight="false" outlineLevel="6" collapsed="false">
      <c r="A455" s="106" t="s">
        <v>137</v>
      </c>
      <c r="B455" s="58" t="n">
        <v>953</v>
      </c>
      <c r="C455" s="59" t="s">
        <v>402</v>
      </c>
      <c r="D455" s="59" t="s">
        <v>405</v>
      </c>
      <c r="E455" s="59" t="s">
        <v>138</v>
      </c>
      <c r="F455" s="59"/>
      <c r="G455" s="60" t="n">
        <v>62661.1</v>
      </c>
      <c r="H455" s="63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70"/>
      <c r="Y455" s="29"/>
      <c r="Z455" s="163" t="n">
        <v>61614.1</v>
      </c>
      <c r="AA455" s="30" t="n">
        <f aca="false">Z455/G455*100</f>
        <v>98.3291068940699</v>
      </c>
      <c r="AB455" s="6"/>
      <c r="AC455" s="6"/>
    </row>
    <row r="456" customFormat="false" ht="32.25" hidden="false" customHeight="false" outlineLevel="6" collapsed="false">
      <c r="A456" s="134" t="s">
        <v>406</v>
      </c>
      <c r="B456" s="50" t="n">
        <v>953</v>
      </c>
      <c r="C456" s="51" t="s">
        <v>402</v>
      </c>
      <c r="D456" s="51" t="s">
        <v>407</v>
      </c>
      <c r="E456" s="51" t="s">
        <v>22</v>
      </c>
      <c r="F456" s="51"/>
      <c r="G456" s="52" t="n">
        <f aca="false">G457</f>
        <v>752</v>
      </c>
      <c r="H456" s="41" t="n">
        <f aca="false">H457</f>
        <v>0</v>
      </c>
      <c r="I456" s="41" t="n">
        <f aca="false">I457</f>
        <v>0</v>
      </c>
      <c r="J456" s="41" t="n">
        <f aca="false">J457</f>
        <v>0</v>
      </c>
      <c r="K456" s="41" t="n">
        <f aca="false">K457</f>
        <v>0</v>
      </c>
      <c r="L456" s="41" t="n">
        <f aca="false">L457</f>
        <v>0</v>
      </c>
      <c r="M456" s="41" t="n">
        <f aca="false">M457</f>
        <v>0</v>
      </c>
      <c r="N456" s="41" t="n">
        <f aca="false">N457</f>
        <v>0</v>
      </c>
      <c r="O456" s="41" t="n">
        <f aca="false">O457</f>
        <v>0</v>
      </c>
      <c r="P456" s="41" t="n">
        <f aca="false">P457</f>
        <v>0</v>
      </c>
      <c r="Q456" s="41" t="n">
        <f aca="false">Q457</f>
        <v>0</v>
      </c>
      <c r="R456" s="41" t="n">
        <f aca="false">R457</f>
        <v>0</v>
      </c>
      <c r="S456" s="41" t="n">
        <f aca="false">S457</f>
        <v>0</v>
      </c>
      <c r="T456" s="41" t="n">
        <f aca="false">T457</f>
        <v>0</v>
      </c>
      <c r="U456" s="41" t="n">
        <f aca="false">U457</f>
        <v>0</v>
      </c>
      <c r="V456" s="41" t="n">
        <f aca="false">V457</f>
        <v>0</v>
      </c>
      <c r="W456" s="41" t="n">
        <f aca="false">W457</f>
        <v>0</v>
      </c>
      <c r="X456" s="41" t="n">
        <f aca="false">X457</f>
        <v>0</v>
      </c>
      <c r="Y456" s="29" t="n">
        <v>0</v>
      </c>
      <c r="Z456" s="52" t="n">
        <f aca="false">Z457</f>
        <v>618.2</v>
      </c>
      <c r="AA456" s="30" t="n">
        <f aca="false">Z456/G456*100</f>
        <v>82.2074468085106</v>
      </c>
      <c r="AB456" s="6"/>
      <c r="AC456" s="6"/>
    </row>
    <row r="457" customFormat="false" ht="16.5" hidden="false" customHeight="false" outlineLevel="6" collapsed="false">
      <c r="A457" s="53" t="s">
        <v>134</v>
      </c>
      <c r="B457" s="54" t="n">
        <v>953</v>
      </c>
      <c r="C457" s="55" t="s">
        <v>402</v>
      </c>
      <c r="D457" s="55" t="s">
        <v>407</v>
      </c>
      <c r="E457" s="55" t="s">
        <v>136</v>
      </c>
      <c r="F457" s="55"/>
      <c r="G457" s="56" t="n">
        <f aca="false">G458</f>
        <v>752</v>
      </c>
      <c r="H457" s="62" t="n">
        <f aca="false">H460</f>
        <v>0</v>
      </c>
      <c r="I457" s="62" t="n">
        <f aca="false">I460</f>
        <v>0</v>
      </c>
      <c r="J457" s="62" t="n">
        <f aca="false">J460</f>
        <v>0</v>
      </c>
      <c r="K457" s="62" t="n">
        <f aca="false">K460</f>
        <v>0</v>
      </c>
      <c r="L457" s="62" t="n">
        <f aca="false">L460</f>
        <v>0</v>
      </c>
      <c r="M457" s="62" t="n">
        <f aca="false">M460</f>
        <v>0</v>
      </c>
      <c r="N457" s="62" t="n">
        <f aca="false">N460</f>
        <v>0</v>
      </c>
      <c r="O457" s="62" t="n">
        <f aca="false">O460</f>
        <v>0</v>
      </c>
      <c r="P457" s="62" t="n">
        <f aca="false">P460</f>
        <v>0</v>
      </c>
      <c r="Q457" s="62" t="n">
        <f aca="false">Q460</f>
        <v>0</v>
      </c>
      <c r="R457" s="62" t="n">
        <f aca="false">R460</f>
        <v>0</v>
      </c>
      <c r="S457" s="62" t="n">
        <f aca="false">S460</f>
        <v>0</v>
      </c>
      <c r="T457" s="62" t="n">
        <f aca="false">T460</f>
        <v>0</v>
      </c>
      <c r="U457" s="62" t="n">
        <f aca="false">U460</f>
        <v>0</v>
      </c>
      <c r="V457" s="62" t="n">
        <f aca="false">V460</f>
        <v>0</v>
      </c>
      <c r="W457" s="62" t="n">
        <f aca="false">W460</f>
        <v>0</v>
      </c>
      <c r="X457" s="62" t="n">
        <f aca="false">X460</f>
        <v>0</v>
      </c>
      <c r="Y457" s="29" t="n">
        <v>0</v>
      </c>
      <c r="Z457" s="56" t="n">
        <f aca="false">Z458</f>
        <v>618.2</v>
      </c>
      <c r="AA457" s="30" t="n">
        <f aca="false">Z457/G457*100</f>
        <v>82.2074468085106</v>
      </c>
      <c r="AB457" s="6"/>
      <c r="AC457" s="6"/>
    </row>
    <row r="458" customFormat="false" ht="16.5" hidden="false" customHeight="false" outlineLevel="6" collapsed="false">
      <c r="A458" s="109" t="s">
        <v>255</v>
      </c>
      <c r="B458" s="58" t="n">
        <v>953</v>
      </c>
      <c r="C458" s="59" t="s">
        <v>402</v>
      </c>
      <c r="D458" s="59" t="s">
        <v>407</v>
      </c>
      <c r="E458" s="59" t="s">
        <v>257</v>
      </c>
      <c r="F458" s="59"/>
      <c r="G458" s="60" t="n">
        <v>752</v>
      </c>
      <c r="H458" s="63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3"/>
      <c r="Y458" s="29"/>
      <c r="Z458" s="164" t="n">
        <v>618.2</v>
      </c>
      <c r="AA458" s="30" t="n">
        <f aca="false">Z458/G458*100</f>
        <v>82.2074468085106</v>
      </c>
      <c r="AB458" s="6"/>
      <c r="AC458" s="6"/>
    </row>
    <row r="459" customFormat="false" ht="16.5" hidden="false" customHeight="false" outlineLevel="6" collapsed="false">
      <c r="A459" s="134" t="s">
        <v>408</v>
      </c>
      <c r="B459" s="50" t="n">
        <v>953</v>
      </c>
      <c r="C459" s="51" t="s">
        <v>402</v>
      </c>
      <c r="D459" s="51" t="s">
        <v>409</v>
      </c>
      <c r="E459" s="51" t="s">
        <v>22</v>
      </c>
      <c r="F459" s="51"/>
      <c r="G459" s="52" t="n">
        <f aca="false">G460</f>
        <v>0</v>
      </c>
      <c r="H459" s="63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3"/>
      <c r="Y459" s="29"/>
      <c r="Z459" s="52" t="n">
        <f aca="false">Z460</f>
        <v>0</v>
      </c>
      <c r="AA459" s="30" t="n">
        <v>0</v>
      </c>
      <c r="AB459" s="6"/>
      <c r="AC459" s="6"/>
    </row>
    <row r="460" customFormat="false" ht="16.5" hidden="false" customHeight="false" outlineLevel="6" collapsed="false">
      <c r="A460" s="53" t="s">
        <v>134</v>
      </c>
      <c r="B460" s="54" t="n">
        <v>953</v>
      </c>
      <c r="C460" s="55" t="s">
        <v>402</v>
      </c>
      <c r="D460" s="55" t="s">
        <v>409</v>
      </c>
      <c r="E460" s="55" t="s">
        <v>136</v>
      </c>
      <c r="F460" s="55"/>
      <c r="G460" s="56" t="n">
        <f aca="false">G461</f>
        <v>0</v>
      </c>
      <c r="H460" s="63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70" t="n">
        <v>0</v>
      </c>
      <c r="Y460" s="29" t="n">
        <v>0</v>
      </c>
      <c r="Z460" s="56" t="n">
        <f aca="false">Z461</f>
        <v>0</v>
      </c>
      <c r="AA460" s="30" t="n">
        <v>0</v>
      </c>
      <c r="AB460" s="6"/>
      <c r="AC460" s="6"/>
    </row>
    <row r="461" customFormat="false" ht="16.5" hidden="false" customHeight="false" outlineLevel="6" collapsed="false">
      <c r="A461" s="109" t="s">
        <v>255</v>
      </c>
      <c r="B461" s="58" t="n">
        <v>953</v>
      </c>
      <c r="C461" s="59" t="s">
        <v>402</v>
      </c>
      <c r="D461" s="59" t="s">
        <v>409</v>
      </c>
      <c r="E461" s="59" t="s">
        <v>257</v>
      </c>
      <c r="F461" s="59"/>
      <c r="G461" s="60" t="n">
        <v>0</v>
      </c>
      <c r="H461" s="41" t="e">
        <f aca="false">#REF!+#REF!+#REF!+H486+H497+#REF!</f>
        <v>#REF!</v>
      </c>
      <c r="I461" s="41" t="e">
        <f aca="false">#REF!+#REF!+#REF!+I486+I497+#REF!</f>
        <v>#REF!</v>
      </c>
      <c r="J461" s="41" t="e">
        <f aca="false">#REF!+#REF!+#REF!+J486+J497+#REF!</f>
        <v>#REF!</v>
      </c>
      <c r="K461" s="41" t="e">
        <f aca="false">#REF!+#REF!+#REF!+K486+K497+#REF!</f>
        <v>#REF!</v>
      </c>
      <c r="L461" s="41" t="e">
        <f aca="false">#REF!+#REF!+#REF!+L486+L497+#REF!</f>
        <v>#REF!</v>
      </c>
      <c r="M461" s="41" t="e">
        <f aca="false">#REF!+#REF!+#REF!+M486+M497+#REF!</f>
        <v>#REF!</v>
      </c>
      <c r="N461" s="41" t="e">
        <f aca="false">#REF!+#REF!+#REF!+N486+N497+#REF!</f>
        <v>#REF!</v>
      </c>
      <c r="O461" s="41" t="e">
        <f aca="false">#REF!+#REF!+#REF!+O486+O497+#REF!</f>
        <v>#REF!</v>
      </c>
      <c r="P461" s="41" t="e">
        <f aca="false">#REF!+#REF!+#REF!+P486+P497+#REF!</f>
        <v>#REF!</v>
      </c>
      <c r="Q461" s="41" t="e">
        <f aca="false">#REF!+#REF!+#REF!+Q486+Q497+#REF!</f>
        <v>#REF!</v>
      </c>
      <c r="R461" s="41" t="e">
        <f aca="false">#REF!+#REF!+#REF!+R486+R497+#REF!</f>
        <v>#REF!</v>
      </c>
      <c r="S461" s="41" t="e">
        <f aca="false">#REF!+#REF!+#REF!+S486+S497+#REF!</f>
        <v>#REF!</v>
      </c>
      <c r="T461" s="41" t="e">
        <f aca="false">#REF!+#REF!+#REF!+T486+T497+#REF!</f>
        <v>#REF!</v>
      </c>
      <c r="U461" s="41" t="e">
        <f aca="false">#REF!+#REF!+#REF!+U486+U497+#REF!</f>
        <v>#REF!</v>
      </c>
      <c r="V461" s="41" t="e">
        <f aca="false">#REF!+#REF!+#REF!+V486+V497+#REF!</f>
        <v>#REF!</v>
      </c>
      <c r="W461" s="41" t="e">
        <f aca="false">#REF!+#REF!+#REF!+W486+W497+#REF!</f>
        <v>#REF!</v>
      </c>
      <c r="X461" s="41" t="e">
        <f aca="false">#REF!+#REF!+#REF!+X486+X497+#REF!</f>
        <v>#REF!</v>
      </c>
      <c r="Y461" s="29" t="e">
        <f aca="false">X461/G455*100</f>
        <v>#REF!</v>
      </c>
      <c r="Z461" s="60" t="n">
        <v>0</v>
      </c>
      <c r="AA461" s="30" t="n">
        <v>0</v>
      </c>
      <c r="AB461" s="6"/>
      <c r="AC461" s="6"/>
    </row>
    <row r="462" customFormat="false" ht="32.25" hidden="false" customHeight="false" outlineLevel="6" collapsed="false">
      <c r="A462" s="165" t="s">
        <v>410</v>
      </c>
      <c r="B462" s="148" t="n">
        <v>953</v>
      </c>
      <c r="C462" s="51" t="s">
        <v>402</v>
      </c>
      <c r="D462" s="51" t="s">
        <v>411</v>
      </c>
      <c r="E462" s="51" t="s">
        <v>22</v>
      </c>
      <c r="F462" s="51"/>
      <c r="G462" s="52" t="n">
        <f aca="false">G463</f>
        <v>5575</v>
      </c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29"/>
      <c r="Z462" s="52" t="n">
        <f aca="false">Z463</f>
        <v>3455.981</v>
      </c>
      <c r="AA462" s="30" t="n">
        <f aca="false">Z462/G462*100</f>
        <v>61.9906905829596</v>
      </c>
      <c r="AB462" s="6"/>
      <c r="AC462" s="6"/>
    </row>
    <row r="463" customFormat="false" ht="16.5" hidden="false" customHeight="false" outlineLevel="6" collapsed="false">
      <c r="A463" s="53" t="s">
        <v>134</v>
      </c>
      <c r="B463" s="54" t="n">
        <v>953</v>
      </c>
      <c r="C463" s="55" t="s">
        <v>402</v>
      </c>
      <c r="D463" s="55" t="s">
        <v>411</v>
      </c>
      <c r="E463" s="55" t="s">
        <v>136</v>
      </c>
      <c r="F463" s="55"/>
      <c r="G463" s="56" t="n">
        <f aca="false">G464</f>
        <v>5575</v>
      </c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29"/>
      <c r="Z463" s="56" t="n">
        <f aca="false">Z464</f>
        <v>3455.981</v>
      </c>
      <c r="AA463" s="30" t="n">
        <f aca="false">Z463/G463*100</f>
        <v>61.9906905829596</v>
      </c>
      <c r="AB463" s="6"/>
      <c r="AC463" s="6"/>
    </row>
    <row r="464" customFormat="false" ht="48" hidden="false" customHeight="false" outlineLevel="6" collapsed="false">
      <c r="A464" s="106" t="s">
        <v>137</v>
      </c>
      <c r="B464" s="58" t="n">
        <v>953</v>
      </c>
      <c r="C464" s="59" t="s">
        <v>402</v>
      </c>
      <c r="D464" s="59" t="s">
        <v>411</v>
      </c>
      <c r="E464" s="59" t="s">
        <v>138</v>
      </c>
      <c r="F464" s="59"/>
      <c r="G464" s="60" t="n">
        <v>5575</v>
      </c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29"/>
      <c r="Z464" s="60" t="n">
        <v>3455.981</v>
      </c>
      <c r="AA464" s="30" t="n">
        <f aca="false">Z464/G464*100</f>
        <v>61.9906905829596</v>
      </c>
      <c r="AB464" s="6"/>
      <c r="AC464" s="6"/>
    </row>
    <row r="465" customFormat="false" ht="63.75" hidden="false" customHeight="false" outlineLevel="6" collapsed="false">
      <c r="A465" s="166" t="s">
        <v>412</v>
      </c>
      <c r="B465" s="167" t="n">
        <v>953</v>
      </c>
      <c r="C465" s="91" t="s">
        <v>402</v>
      </c>
      <c r="D465" s="91" t="s">
        <v>413</v>
      </c>
      <c r="E465" s="91" t="s">
        <v>22</v>
      </c>
      <c r="F465" s="91"/>
      <c r="G465" s="92" t="n">
        <f aca="false">G466</f>
        <v>235152.1</v>
      </c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29"/>
      <c r="Z465" s="92" t="n">
        <f aca="false">Z466</f>
        <v>177395.08</v>
      </c>
      <c r="AA465" s="30" t="n">
        <f aca="false">Z465/G465*100</f>
        <v>75.4384417574838</v>
      </c>
      <c r="AB465" s="6"/>
      <c r="AC465" s="6"/>
    </row>
    <row r="466" customFormat="false" ht="23.25" hidden="false" customHeight="true" outlineLevel="6" collapsed="false">
      <c r="A466" s="53" t="s">
        <v>134</v>
      </c>
      <c r="B466" s="54" t="n">
        <v>953</v>
      </c>
      <c r="C466" s="55" t="s">
        <v>402</v>
      </c>
      <c r="D466" s="55" t="s">
        <v>413</v>
      </c>
      <c r="E466" s="55" t="s">
        <v>136</v>
      </c>
      <c r="F466" s="55"/>
      <c r="G466" s="56" t="n">
        <f aca="false">G467</f>
        <v>235152.1</v>
      </c>
      <c r="H466" s="93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93"/>
      <c r="Y466" s="29"/>
      <c r="Z466" s="56" t="n">
        <f aca="false">Z467</f>
        <v>177395.08</v>
      </c>
      <c r="AA466" s="30" t="n">
        <f aca="false">Z466/G466*100</f>
        <v>75.4384417574838</v>
      </c>
      <c r="AB466" s="6"/>
      <c r="AC466" s="6"/>
    </row>
    <row r="467" customFormat="false" ht="18.75" hidden="false" customHeight="true" outlineLevel="6" collapsed="false">
      <c r="A467" s="106" t="s">
        <v>137</v>
      </c>
      <c r="B467" s="58" t="n">
        <v>953</v>
      </c>
      <c r="C467" s="59" t="s">
        <v>402</v>
      </c>
      <c r="D467" s="59" t="s">
        <v>413</v>
      </c>
      <c r="E467" s="59" t="s">
        <v>138</v>
      </c>
      <c r="F467" s="59"/>
      <c r="G467" s="60" t="n">
        <v>235152.1</v>
      </c>
      <c r="H467" s="93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93"/>
      <c r="Y467" s="29"/>
      <c r="Z467" s="60" t="n">
        <v>177395.08</v>
      </c>
      <c r="AA467" s="30" t="n">
        <f aca="false">Z467/G467*100</f>
        <v>75.4384417574838</v>
      </c>
      <c r="AB467" s="6"/>
      <c r="AC467" s="6"/>
    </row>
    <row r="468" customFormat="false" ht="19.5" hidden="false" customHeight="true" outlineLevel="6" collapsed="false">
      <c r="A468" s="86" t="s">
        <v>414</v>
      </c>
      <c r="B468" s="50" t="n">
        <v>953</v>
      </c>
      <c r="C468" s="51" t="s">
        <v>402</v>
      </c>
      <c r="D468" s="51" t="s">
        <v>415</v>
      </c>
      <c r="E468" s="51" t="s">
        <v>22</v>
      </c>
      <c r="F468" s="51"/>
      <c r="G468" s="52" t="n">
        <f aca="false">G469</f>
        <v>1746.838</v>
      </c>
      <c r="H468" s="93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93"/>
      <c r="Y468" s="29"/>
      <c r="Z468" s="52" t="n">
        <f aca="false">Z469</f>
        <v>0</v>
      </c>
      <c r="AA468" s="30" t="n">
        <f aca="false">Z468/G468*100</f>
        <v>0</v>
      </c>
      <c r="AB468" s="6"/>
      <c r="AC468" s="6"/>
    </row>
    <row r="469" customFormat="false" ht="20.25" hidden="false" customHeight="true" outlineLevel="6" collapsed="false">
      <c r="A469" s="53" t="s">
        <v>134</v>
      </c>
      <c r="B469" s="54" t="n">
        <v>953</v>
      </c>
      <c r="C469" s="55" t="s">
        <v>402</v>
      </c>
      <c r="D469" s="55" t="s">
        <v>415</v>
      </c>
      <c r="E469" s="55" t="s">
        <v>136</v>
      </c>
      <c r="F469" s="55"/>
      <c r="G469" s="56" t="n">
        <f aca="false">G470</f>
        <v>1746.838</v>
      </c>
      <c r="H469" s="63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70" t="n">
        <v>2744.868</v>
      </c>
      <c r="Y469" s="29" t="e">
        <f aca="false">X469/#REF!*100</f>
        <v>#REF!</v>
      </c>
      <c r="Z469" s="56" t="n">
        <f aca="false">Z470</f>
        <v>0</v>
      </c>
      <c r="AA469" s="30" t="n">
        <f aca="false">Z469/G469*100</f>
        <v>0</v>
      </c>
      <c r="AB469" s="6"/>
      <c r="AC469" s="6"/>
    </row>
    <row r="470" customFormat="false" ht="16.5" hidden="false" customHeight="false" outlineLevel="6" collapsed="false">
      <c r="A470" s="109" t="s">
        <v>255</v>
      </c>
      <c r="B470" s="58" t="n">
        <v>953</v>
      </c>
      <c r="C470" s="59" t="s">
        <v>402</v>
      </c>
      <c r="D470" s="59" t="s">
        <v>415</v>
      </c>
      <c r="E470" s="59" t="s">
        <v>257</v>
      </c>
      <c r="F470" s="59"/>
      <c r="G470" s="60" t="n">
        <v>1746.838</v>
      </c>
      <c r="H470" s="63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70"/>
      <c r="Y470" s="29"/>
      <c r="Z470" s="60" t="n">
        <v>0</v>
      </c>
      <c r="AA470" s="30" t="n">
        <f aca="false">Z470/G470*100</f>
        <v>0</v>
      </c>
      <c r="AB470" s="6"/>
      <c r="AC470" s="6"/>
    </row>
    <row r="471" customFormat="false" ht="48" hidden="false" customHeight="false" outlineLevel="6" collapsed="false">
      <c r="A471" s="86" t="s">
        <v>416</v>
      </c>
      <c r="B471" s="50" t="n">
        <v>953</v>
      </c>
      <c r="C471" s="51" t="s">
        <v>402</v>
      </c>
      <c r="D471" s="51" t="s">
        <v>417</v>
      </c>
      <c r="E471" s="51" t="s">
        <v>22</v>
      </c>
      <c r="F471" s="51"/>
      <c r="G471" s="52" t="n">
        <f aca="false">G472</f>
        <v>464</v>
      </c>
      <c r="H471" s="63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70"/>
      <c r="Y471" s="29"/>
      <c r="Z471" s="52" t="n">
        <f aca="false">Z472</f>
        <v>0</v>
      </c>
      <c r="AA471" s="30" t="n">
        <f aca="false">Z471/G471*100</f>
        <v>0</v>
      </c>
      <c r="AB471" s="6"/>
      <c r="AC471" s="6"/>
    </row>
    <row r="472" customFormat="false" ht="16.5" hidden="false" customHeight="false" outlineLevel="6" collapsed="false">
      <c r="A472" s="53" t="s">
        <v>134</v>
      </c>
      <c r="B472" s="54" t="n">
        <v>953</v>
      </c>
      <c r="C472" s="55" t="s">
        <v>402</v>
      </c>
      <c r="D472" s="55" t="s">
        <v>417</v>
      </c>
      <c r="E472" s="55" t="s">
        <v>136</v>
      </c>
      <c r="F472" s="55"/>
      <c r="G472" s="56" t="n">
        <f aca="false">G473</f>
        <v>464</v>
      </c>
      <c r="H472" s="63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70"/>
      <c r="Y472" s="29"/>
      <c r="Z472" s="56" t="n">
        <f aca="false">Z473</f>
        <v>0</v>
      </c>
      <c r="AA472" s="30" t="n">
        <f aca="false">Z472/G472*100</f>
        <v>0</v>
      </c>
      <c r="AB472" s="6"/>
      <c r="AC472" s="6"/>
    </row>
    <row r="473" customFormat="false" ht="16.5" hidden="false" customHeight="false" outlineLevel="6" collapsed="false">
      <c r="A473" s="109" t="s">
        <v>255</v>
      </c>
      <c r="B473" s="58" t="n">
        <v>953</v>
      </c>
      <c r="C473" s="59" t="s">
        <v>402</v>
      </c>
      <c r="D473" s="59" t="s">
        <v>417</v>
      </c>
      <c r="E473" s="59" t="s">
        <v>257</v>
      </c>
      <c r="F473" s="59"/>
      <c r="G473" s="60" t="n">
        <v>464</v>
      </c>
      <c r="H473" s="63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70"/>
      <c r="Y473" s="29"/>
      <c r="Z473" s="60" t="n">
        <v>0</v>
      </c>
      <c r="AA473" s="30" t="n">
        <f aca="false">Z473/G473*100</f>
        <v>0</v>
      </c>
      <c r="AB473" s="6"/>
      <c r="AC473" s="6"/>
    </row>
    <row r="474" customFormat="false" ht="32.25" hidden="false" customHeight="false" outlineLevel="6" collapsed="false">
      <c r="A474" s="125" t="s">
        <v>140</v>
      </c>
      <c r="B474" s="162" t="n">
        <v>953</v>
      </c>
      <c r="C474" s="66" t="s">
        <v>402</v>
      </c>
      <c r="D474" s="66" t="s">
        <v>141</v>
      </c>
      <c r="E474" s="66" t="s">
        <v>22</v>
      </c>
      <c r="F474" s="66"/>
      <c r="G474" s="67" t="n">
        <f aca="false">G475</f>
        <v>0</v>
      </c>
      <c r="H474" s="63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70"/>
      <c r="Y474" s="29"/>
      <c r="Z474" s="67" t="n">
        <f aca="false">Z475</f>
        <v>0</v>
      </c>
      <c r="AA474" s="30" t="n">
        <v>0</v>
      </c>
      <c r="AB474" s="6"/>
      <c r="AC474" s="6"/>
    </row>
    <row r="475" customFormat="false" ht="19.5" hidden="false" customHeight="false" outlineLevel="6" collapsed="false">
      <c r="A475" s="53" t="s">
        <v>134</v>
      </c>
      <c r="B475" s="54" t="n">
        <v>953</v>
      </c>
      <c r="C475" s="55" t="s">
        <v>402</v>
      </c>
      <c r="D475" s="55" t="s">
        <v>418</v>
      </c>
      <c r="E475" s="55" t="s">
        <v>419</v>
      </c>
      <c r="F475" s="137"/>
      <c r="G475" s="56" t="n">
        <f aca="false">G476</f>
        <v>0</v>
      </c>
      <c r="H475" s="63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70"/>
      <c r="Y475" s="29"/>
      <c r="Z475" s="56" t="n">
        <f aca="false">Z476</f>
        <v>0</v>
      </c>
      <c r="AA475" s="30" t="n">
        <v>0</v>
      </c>
      <c r="AB475" s="6"/>
      <c r="AC475" s="6"/>
    </row>
    <row r="476" customFormat="false" ht="19.5" hidden="false" customHeight="false" outlineLevel="6" collapsed="false">
      <c r="A476" s="109" t="s">
        <v>255</v>
      </c>
      <c r="B476" s="58" t="n">
        <v>953</v>
      </c>
      <c r="C476" s="59" t="s">
        <v>402</v>
      </c>
      <c r="D476" s="59" t="s">
        <v>418</v>
      </c>
      <c r="E476" s="59" t="s">
        <v>257</v>
      </c>
      <c r="F476" s="138"/>
      <c r="G476" s="60" t="n">
        <v>0</v>
      </c>
      <c r="H476" s="63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70"/>
      <c r="Y476" s="29"/>
      <c r="Z476" s="60" t="n">
        <v>0</v>
      </c>
      <c r="AA476" s="30" t="n">
        <v>0</v>
      </c>
      <c r="AB476" s="6"/>
      <c r="AC476" s="6"/>
    </row>
    <row r="477" customFormat="false" ht="16.5" hidden="false" customHeight="false" outlineLevel="6" collapsed="false">
      <c r="A477" s="133" t="s">
        <v>249</v>
      </c>
      <c r="B477" s="112" t="n">
        <v>953</v>
      </c>
      <c r="C477" s="112" t="s">
        <v>250</v>
      </c>
      <c r="D477" s="112" t="s">
        <v>21</v>
      </c>
      <c r="E477" s="112" t="s">
        <v>22</v>
      </c>
      <c r="F477" s="112"/>
      <c r="G477" s="114" t="n">
        <f aca="false">G478+G482</f>
        <v>21000</v>
      </c>
      <c r="H477" s="63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70"/>
      <c r="Y477" s="29"/>
      <c r="Z477" s="114" t="n">
        <f aca="false">Z478+Z482</f>
        <v>16065.806</v>
      </c>
      <c r="AA477" s="30" t="n">
        <f aca="false">Z477/G477*100</f>
        <v>76.5038380952381</v>
      </c>
      <c r="AB477" s="6"/>
      <c r="AC477" s="6"/>
    </row>
    <row r="478" customFormat="false" ht="32.25" hidden="false" customHeight="false" outlineLevel="6" collapsed="false">
      <c r="A478" s="43" t="s">
        <v>27</v>
      </c>
      <c r="B478" s="44" t="n">
        <v>953</v>
      </c>
      <c r="C478" s="44" t="s">
        <v>250</v>
      </c>
      <c r="D478" s="66" t="s">
        <v>28</v>
      </c>
      <c r="E478" s="66" t="s">
        <v>22</v>
      </c>
      <c r="F478" s="66"/>
      <c r="G478" s="67" t="n">
        <f aca="false">G479</f>
        <v>0</v>
      </c>
      <c r="H478" s="63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70"/>
      <c r="Y478" s="29"/>
      <c r="Z478" s="67" t="n">
        <f aca="false">Z479</f>
        <v>0</v>
      </c>
      <c r="AA478" s="30" t="n">
        <v>0</v>
      </c>
      <c r="AB478" s="6"/>
      <c r="AC478" s="6"/>
    </row>
    <row r="479" customFormat="false" ht="32.25" hidden="false" customHeight="false" outlineLevel="6" collapsed="false">
      <c r="A479" s="43" t="s">
        <v>29</v>
      </c>
      <c r="B479" s="44" t="n">
        <v>953</v>
      </c>
      <c r="C479" s="44" t="s">
        <v>250</v>
      </c>
      <c r="D479" s="66" t="s">
        <v>30</v>
      </c>
      <c r="E479" s="66" t="s">
        <v>22</v>
      </c>
      <c r="F479" s="66"/>
      <c r="G479" s="67" t="n">
        <f aca="false">G480</f>
        <v>0</v>
      </c>
      <c r="H479" s="63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70"/>
      <c r="Y479" s="29"/>
      <c r="Z479" s="67" t="n">
        <f aca="false">Z480</f>
        <v>0</v>
      </c>
      <c r="AA479" s="30" t="n">
        <v>0</v>
      </c>
      <c r="AB479" s="6"/>
      <c r="AC479" s="6"/>
    </row>
    <row r="480" customFormat="false" ht="32.25" hidden="false" customHeight="false" outlineLevel="6" collapsed="false">
      <c r="A480" s="49" t="s">
        <v>379</v>
      </c>
      <c r="B480" s="50" t="n">
        <v>953</v>
      </c>
      <c r="C480" s="50" t="s">
        <v>250</v>
      </c>
      <c r="D480" s="51" t="s">
        <v>420</v>
      </c>
      <c r="E480" s="51" t="s">
        <v>22</v>
      </c>
      <c r="F480" s="51"/>
      <c r="G480" s="52" t="n">
        <f aca="false">G481</f>
        <v>0</v>
      </c>
      <c r="H480" s="63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70"/>
      <c r="Y480" s="29"/>
      <c r="Z480" s="52" t="n">
        <f aca="false">Z481</f>
        <v>0</v>
      </c>
      <c r="AA480" s="30" t="n">
        <v>0</v>
      </c>
      <c r="AB480" s="6"/>
      <c r="AC480" s="6"/>
    </row>
    <row r="481" customFormat="false" ht="16.5" hidden="false" customHeight="false" outlineLevel="6" collapsed="false">
      <c r="A481" s="53" t="s">
        <v>255</v>
      </c>
      <c r="B481" s="54" t="n">
        <v>953</v>
      </c>
      <c r="C481" s="54" t="s">
        <v>250</v>
      </c>
      <c r="D481" s="55" t="s">
        <v>420</v>
      </c>
      <c r="E481" s="55" t="s">
        <v>257</v>
      </c>
      <c r="F481" s="55"/>
      <c r="G481" s="56" t="n">
        <v>0</v>
      </c>
      <c r="H481" s="63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70"/>
      <c r="Y481" s="29"/>
      <c r="Z481" s="56" t="n">
        <v>0</v>
      </c>
      <c r="AA481" s="30" t="n">
        <v>0</v>
      </c>
      <c r="AB481" s="6"/>
      <c r="AC481" s="6"/>
    </row>
    <row r="482" customFormat="false" ht="16.5" hidden="false" customHeight="false" outlineLevel="6" collapsed="false">
      <c r="A482" s="125" t="s">
        <v>380</v>
      </c>
      <c r="B482" s="125" t="n">
        <v>953</v>
      </c>
      <c r="C482" s="125" t="s">
        <v>250</v>
      </c>
      <c r="D482" s="66" t="s">
        <v>381</v>
      </c>
      <c r="E482" s="66" t="s">
        <v>22</v>
      </c>
      <c r="F482" s="66"/>
      <c r="G482" s="67" t="n">
        <f aca="false">G483</f>
        <v>21000</v>
      </c>
      <c r="H482" s="63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70"/>
      <c r="Y482" s="29"/>
      <c r="Z482" s="67" t="n">
        <f aca="false">Z483</f>
        <v>16065.806</v>
      </c>
      <c r="AA482" s="30" t="n">
        <f aca="false">Z482/G482*100</f>
        <v>76.5038380952381</v>
      </c>
      <c r="AB482" s="6"/>
      <c r="AC482" s="6"/>
    </row>
    <row r="483" customFormat="false" ht="32.25" hidden="false" customHeight="false" outlineLevel="6" collapsed="false">
      <c r="A483" s="90" t="s">
        <v>421</v>
      </c>
      <c r="B483" s="162" t="n">
        <v>953</v>
      </c>
      <c r="C483" s="66" t="s">
        <v>250</v>
      </c>
      <c r="D483" s="66" t="s">
        <v>422</v>
      </c>
      <c r="E483" s="66" t="s">
        <v>22</v>
      </c>
      <c r="F483" s="66"/>
      <c r="G483" s="67" t="n">
        <f aca="false">G484</f>
        <v>21000</v>
      </c>
      <c r="H483" s="63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70"/>
      <c r="Y483" s="29"/>
      <c r="Z483" s="67" t="n">
        <f aca="false">Z484</f>
        <v>16065.806</v>
      </c>
      <c r="AA483" s="30" t="n">
        <f aca="false">Z483/G483*100</f>
        <v>76.5038380952381</v>
      </c>
      <c r="AB483" s="6"/>
      <c r="AC483" s="6"/>
    </row>
    <row r="484" customFormat="false" ht="32.25" hidden="false" customHeight="false" outlineLevel="6" collapsed="false">
      <c r="A484" s="49" t="s">
        <v>423</v>
      </c>
      <c r="B484" s="50" t="n">
        <v>953</v>
      </c>
      <c r="C484" s="51" t="s">
        <v>250</v>
      </c>
      <c r="D484" s="51" t="s">
        <v>424</v>
      </c>
      <c r="E484" s="51" t="s">
        <v>22</v>
      </c>
      <c r="F484" s="51"/>
      <c r="G484" s="52" t="n">
        <f aca="false">G485</f>
        <v>21000</v>
      </c>
      <c r="H484" s="63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70"/>
      <c r="Y484" s="29"/>
      <c r="Z484" s="52" t="n">
        <f aca="false">Z485</f>
        <v>16065.806</v>
      </c>
      <c r="AA484" s="30" t="n">
        <f aca="false">Z484/G484*100</f>
        <v>76.5038380952381</v>
      </c>
      <c r="AB484" s="6"/>
      <c r="AC484" s="6"/>
    </row>
    <row r="485" customFormat="false" ht="16.5" hidden="false" customHeight="false" outlineLevel="6" collapsed="false">
      <c r="A485" s="53" t="s">
        <v>134</v>
      </c>
      <c r="B485" s="54" t="n">
        <v>953</v>
      </c>
      <c r="C485" s="55" t="s">
        <v>250</v>
      </c>
      <c r="D485" s="55" t="s">
        <v>424</v>
      </c>
      <c r="E485" s="55" t="s">
        <v>136</v>
      </c>
      <c r="F485" s="55"/>
      <c r="G485" s="56" t="n">
        <f aca="false">G486+G487</f>
        <v>21000</v>
      </c>
      <c r="H485" s="63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70"/>
      <c r="Y485" s="29"/>
      <c r="Z485" s="56" t="n">
        <f aca="false">Z486+Z487</f>
        <v>16065.806</v>
      </c>
      <c r="AA485" s="30" t="n">
        <f aca="false">Z485/G485*100</f>
        <v>76.5038380952381</v>
      </c>
      <c r="AB485" s="6"/>
      <c r="AC485" s="6"/>
    </row>
    <row r="486" customFormat="false" ht="48" hidden="false" customHeight="false" outlineLevel="6" collapsed="false">
      <c r="A486" s="106" t="s">
        <v>137</v>
      </c>
      <c r="B486" s="58" t="n">
        <v>953</v>
      </c>
      <c r="C486" s="59" t="s">
        <v>250</v>
      </c>
      <c r="D486" s="59" t="s">
        <v>424</v>
      </c>
      <c r="E486" s="59" t="s">
        <v>138</v>
      </c>
      <c r="F486" s="59"/>
      <c r="G486" s="60" t="n">
        <v>21000</v>
      </c>
      <c r="H486" s="47" t="e">
        <f aca="false">#REF!</f>
        <v>#REF!</v>
      </c>
      <c r="I486" s="47" t="e">
        <f aca="false">#REF!</f>
        <v>#REF!</v>
      </c>
      <c r="J486" s="47" t="e">
        <f aca="false">#REF!</f>
        <v>#REF!</v>
      </c>
      <c r="K486" s="47" t="e">
        <f aca="false">#REF!</f>
        <v>#REF!</v>
      </c>
      <c r="L486" s="47" t="e">
        <f aca="false">#REF!</f>
        <v>#REF!</v>
      </c>
      <c r="M486" s="47" t="e">
        <f aca="false">#REF!</f>
        <v>#REF!</v>
      </c>
      <c r="N486" s="47" t="e">
        <f aca="false">#REF!</f>
        <v>#REF!</v>
      </c>
      <c r="O486" s="47" t="e">
        <f aca="false">#REF!</f>
        <v>#REF!</v>
      </c>
      <c r="P486" s="47" t="e">
        <f aca="false">#REF!</f>
        <v>#REF!</v>
      </c>
      <c r="Q486" s="47" t="e">
        <f aca="false">#REF!</f>
        <v>#REF!</v>
      </c>
      <c r="R486" s="47" t="e">
        <f aca="false">#REF!</f>
        <v>#REF!</v>
      </c>
      <c r="S486" s="47" t="e">
        <f aca="false">#REF!</f>
        <v>#REF!</v>
      </c>
      <c r="T486" s="47" t="e">
        <f aca="false">#REF!</f>
        <v>#REF!</v>
      </c>
      <c r="U486" s="47" t="e">
        <f aca="false">#REF!</f>
        <v>#REF!</v>
      </c>
      <c r="V486" s="47" t="e">
        <f aca="false">#REF!</f>
        <v>#REF!</v>
      </c>
      <c r="W486" s="47" t="e">
        <f aca="false">#REF!</f>
        <v>#REF!</v>
      </c>
      <c r="X486" s="74" t="e">
        <f aca="false">#REF!</f>
        <v>#REF!</v>
      </c>
      <c r="Y486" s="29" t="e">
        <f aca="false">X486/G467*100</f>
        <v>#REF!</v>
      </c>
      <c r="Z486" s="60" t="n">
        <v>16065.806</v>
      </c>
      <c r="AA486" s="30" t="n">
        <f aca="false">Z486/G486*100</f>
        <v>76.5038380952381</v>
      </c>
      <c r="AB486" s="6"/>
      <c r="AC486" s="6"/>
    </row>
    <row r="487" customFormat="false" ht="16.5" hidden="false" customHeight="false" outlineLevel="6" collapsed="false">
      <c r="A487" s="109" t="s">
        <v>255</v>
      </c>
      <c r="B487" s="58" t="n">
        <v>953</v>
      </c>
      <c r="C487" s="59" t="s">
        <v>250</v>
      </c>
      <c r="D487" s="59" t="s">
        <v>425</v>
      </c>
      <c r="E487" s="59" t="s">
        <v>257</v>
      </c>
      <c r="F487" s="59"/>
      <c r="G487" s="60" t="n">
        <v>0</v>
      </c>
      <c r="H487" s="93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94"/>
      <c r="Y487" s="29"/>
      <c r="Z487" s="60" t="n">
        <v>0</v>
      </c>
      <c r="AA487" s="30" t="n">
        <v>0</v>
      </c>
      <c r="AB487" s="6"/>
      <c r="AC487" s="6"/>
    </row>
    <row r="488" customFormat="false" ht="16.5" hidden="false" customHeight="false" outlineLevel="6" collapsed="false">
      <c r="A488" s="133" t="s">
        <v>426</v>
      </c>
      <c r="B488" s="32" t="n">
        <v>953</v>
      </c>
      <c r="C488" s="112" t="s">
        <v>427</v>
      </c>
      <c r="D488" s="112" t="s">
        <v>21</v>
      </c>
      <c r="E488" s="112" t="s">
        <v>22</v>
      </c>
      <c r="F488" s="112"/>
      <c r="G488" s="114" t="n">
        <f aca="false">G489</f>
        <v>4152</v>
      </c>
      <c r="H488" s="93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94"/>
      <c r="Y488" s="29"/>
      <c r="Z488" s="114" t="n">
        <f aca="false">Z489</f>
        <v>3904.468</v>
      </c>
      <c r="AA488" s="30" t="n">
        <f aca="false">Z488/G488*100</f>
        <v>94.038246628131</v>
      </c>
      <c r="AB488" s="6"/>
      <c r="AC488" s="6"/>
    </row>
    <row r="489" customFormat="false" ht="16.5" hidden="false" customHeight="false" outlineLevel="6" collapsed="false">
      <c r="A489" s="65" t="s">
        <v>428</v>
      </c>
      <c r="B489" s="44" t="n">
        <v>953</v>
      </c>
      <c r="C489" s="66" t="s">
        <v>427</v>
      </c>
      <c r="D489" s="66" t="s">
        <v>381</v>
      </c>
      <c r="E489" s="66" t="s">
        <v>22</v>
      </c>
      <c r="F489" s="66"/>
      <c r="G489" s="67" t="n">
        <f aca="false">G490+G502</f>
        <v>4152</v>
      </c>
      <c r="H489" s="93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94"/>
      <c r="Y489" s="29"/>
      <c r="Z489" s="67" t="n">
        <f aca="false">Z490+Z502</f>
        <v>3904.468</v>
      </c>
      <c r="AA489" s="30" t="n">
        <f aca="false">Z489/G489*100</f>
        <v>94.038246628131</v>
      </c>
      <c r="AB489" s="6"/>
      <c r="AC489" s="6"/>
    </row>
    <row r="490" customFormat="false" ht="16.5" hidden="false" customHeight="false" outlineLevel="6" collapsed="false">
      <c r="A490" s="168" t="s">
        <v>429</v>
      </c>
      <c r="B490" s="135" t="n">
        <v>953</v>
      </c>
      <c r="C490" s="51" t="s">
        <v>427</v>
      </c>
      <c r="D490" s="51" t="s">
        <v>404</v>
      </c>
      <c r="E490" s="51" t="s">
        <v>22</v>
      </c>
      <c r="F490" s="51"/>
      <c r="G490" s="52" t="n">
        <f aca="false">G491+G494+G497</f>
        <v>3916.668</v>
      </c>
      <c r="H490" s="93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94"/>
      <c r="Y490" s="29"/>
      <c r="Z490" s="52" t="n">
        <f aca="false">Z491+Z494+Z497</f>
        <v>3904.468</v>
      </c>
      <c r="AA490" s="30" t="n">
        <f aca="false">Z490/G490*100</f>
        <v>99.6885107443368</v>
      </c>
      <c r="AB490" s="6"/>
      <c r="AC490" s="6"/>
    </row>
    <row r="491" customFormat="false" ht="32.25" hidden="false" customHeight="false" outlineLevel="6" collapsed="false">
      <c r="A491" s="168" t="s">
        <v>430</v>
      </c>
      <c r="B491" s="135" t="n">
        <v>953</v>
      </c>
      <c r="C491" s="51" t="s">
        <v>427</v>
      </c>
      <c r="D491" s="51" t="s">
        <v>431</v>
      </c>
      <c r="E491" s="51" t="s">
        <v>22</v>
      </c>
      <c r="F491" s="51"/>
      <c r="G491" s="52" t="n">
        <f aca="false">G492</f>
        <v>0</v>
      </c>
      <c r="H491" s="63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70"/>
      <c r="Y491" s="29"/>
      <c r="Z491" s="52" t="n">
        <f aca="false">Z492</f>
        <v>0</v>
      </c>
      <c r="AA491" s="30" t="n">
        <v>0</v>
      </c>
      <c r="AB491" s="6"/>
      <c r="AC491" s="6"/>
    </row>
    <row r="492" customFormat="false" ht="32.25" hidden="false" customHeight="false" outlineLevel="6" collapsed="false">
      <c r="A492" s="53" t="s">
        <v>45</v>
      </c>
      <c r="B492" s="54" t="n">
        <v>953</v>
      </c>
      <c r="C492" s="55" t="s">
        <v>427</v>
      </c>
      <c r="D492" s="55" t="s">
        <v>431</v>
      </c>
      <c r="E492" s="55" t="s">
        <v>46</v>
      </c>
      <c r="F492" s="55"/>
      <c r="G492" s="56" t="n">
        <f aca="false">G493</f>
        <v>0</v>
      </c>
      <c r="H492" s="63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70"/>
      <c r="Y492" s="29"/>
      <c r="Z492" s="56" t="n">
        <f aca="false">Z493</f>
        <v>0</v>
      </c>
      <c r="AA492" s="30" t="n">
        <v>0</v>
      </c>
      <c r="AB492" s="6"/>
      <c r="AC492" s="6"/>
    </row>
    <row r="493" customFormat="false" ht="32.25" hidden="false" customHeight="false" outlineLevel="6" collapsed="false">
      <c r="A493" s="57" t="s">
        <v>47</v>
      </c>
      <c r="B493" s="58" t="n">
        <v>953</v>
      </c>
      <c r="C493" s="59" t="s">
        <v>427</v>
      </c>
      <c r="D493" s="59" t="s">
        <v>431</v>
      </c>
      <c r="E493" s="59" t="s">
        <v>48</v>
      </c>
      <c r="F493" s="59"/>
      <c r="G493" s="60" t="n">
        <v>0</v>
      </c>
      <c r="H493" s="63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70"/>
      <c r="Y493" s="29"/>
      <c r="Z493" s="60" t="n">
        <v>0</v>
      </c>
      <c r="AA493" s="30" t="n">
        <v>0</v>
      </c>
      <c r="AB493" s="6"/>
      <c r="AC493" s="6"/>
    </row>
    <row r="494" customFormat="false" ht="35.25" hidden="false" customHeight="true" outlineLevel="6" collapsed="false">
      <c r="A494" s="168" t="s">
        <v>432</v>
      </c>
      <c r="B494" s="135" t="n">
        <v>953</v>
      </c>
      <c r="C494" s="51" t="s">
        <v>427</v>
      </c>
      <c r="D494" s="51" t="s">
        <v>433</v>
      </c>
      <c r="E494" s="51" t="s">
        <v>22</v>
      </c>
      <c r="F494" s="51"/>
      <c r="G494" s="52" t="n">
        <f aca="false">G495</f>
        <v>900</v>
      </c>
      <c r="H494" s="63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70"/>
      <c r="Y494" s="29"/>
      <c r="Z494" s="52" t="n">
        <f aca="false">Z495</f>
        <v>887.8</v>
      </c>
      <c r="AA494" s="30" t="n">
        <f aca="false">Z494/G494*100</f>
        <v>98.6444444444444</v>
      </c>
      <c r="AB494" s="6"/>
      <c r="AC494" s="6"/>
    </row>
    <row r="495" customFormat="false" ht="18" hidden="false" customHeight="true" outlineLevel="6" collapsed="false">
      <c r="A495" s="53" t="s">
        <v>134</v>
      </c>
      <c r="B495" s="54" t="n">
        <v>953</v>
      </c>
      <c r="C495" s="55" t="s">
        <v>427</v>
      </c>
      <c r="D495" s="55" t="s">
        <v>433</v>
      </c>
      <c r="E495" s="55" t="s">
        <v>136</v>
      </c>
      <c r="F495" s="55"/>
      <c r="G495" s="56" t="n">
        <f aca="false">G496</f>
        <v>900</v>
      </c>
      <c r="H495" s="63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70"/>
      <c r="Y495" s="29"/>
      <c r="Z495" s="56" t="n">
        <f aca="false">Z496</f>
        <v>887.8</v>
      </c>
      <c r="AA495" s="30" t="n">
        <f aca="false">Z495/G495*100</f>
        <v>98.6444444444444</v>
      </c>
      <c r="AB495" s="6"/>
      <c r="AC495" s="6"/>
    </row>
    <row r="496" customFormat="false" ht="16.5" hidden="false" customHeight="false" outlineLevel="6" collapsed="false">
      <c r="A496" s="109" t="s">
        <v>255</v>
      </c>
      <c r="B496" s="122" t="n">
        <v>953</v>
      </c>
      <c r="C496" s="59" t="s">
        <v>427</v>
      </c>
      <c r="D496" s="59" t="s">
        <v>433</v>
      </c>
      <c r="E496" s="59" t="s">
        <v>257</v>
      </c>
      <c r="F496" s="59"/>
      <c r="G496" s="60" t="n">
        <v>900</v>
      </c>
      <c r="H496" s="63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70"/>
      <c r="Y496" s="29"/>
      <c r="Z496" s="61" t="n">
        <v>887.8</v>
      </c>
      <c r="AA496" s="30" t="n">
        <f aca="false">Z496/G496*100</f>
        <v>98.6444444444444</v>
      </c>
      <c r="AB496" s="6"/>
      <c r="AC496" s="6"/>
    </row>
    <row r="497" customFormat="false" ht="31.5" hidden="false" customHeight="true" outlineLevel="6" collapsed="false">
      <c r="A497" s="86" t="s">
        <v>434</v>
      </c>
      <c r="B497" s="50" t="n">
        <v>953</v>
      </c>
      <c r="C497" s="91" t="s">
        <v>427</v>
      </c>
      <c r="D497" s="91" t="s">
        <v>435</v>
      </c>
      <c r="E497" s="91" t="s">
        <v>22</v>
      </c>
      <c r="F497" s="91"/>
      <c r="G497" s="92" t="n">
        <f aca="false">G498+G501</f>
        <v>3016.668</v>
      </c>
      <c r="H497" s="47" t="n">
        <f aca="false">H498</f>
        <v>0</v>
      </c>
      <c r="I497" s="47" t="n">
        <f aca="false">I498</f>
        <v>0</v>
      </c>
      <c r="J497" s="47" t="n">
        <f aca="false">J498</f>
        <v>0</v>
      </c>
      <c r="K497" s="47" t="n">
        <f aca="false">K498</f>
        <v>0</v>
      </c>
      <c r="L497" s="47" t="n">
        <f aca="false">L498</f>
        <v>0</v>
      </c>
      <c r="M497" s="47" t="n">
        <f aca="false">M498</f>
        <v>0</v>
      </c>
      <c r="N497" s="47" t="n">
        <f aca="false">N498</f>
        <v>0</v>
      </c>
      <c r="O497" s="47" t="n">
        <f aca="false">O498</f>
        <v>0</v>
      </c>
      <c r="P497" s="47" t="n">
        <f aca="false">P498</f>
        <v>0</v>
      </c>
      <c r="Q497" s="47" t="n">
        <f aca="false">Q498</f>
        <v>0</v>
      </c>
      <c r="R497" s="47" t="n">
        <f aca="false">R498</f>
        <v>0</v>
      </c>
      <c r="S497" s="47" t="n">
        <f aca="false">S498</f>
        <v>0</v>
      </c>
      <c r="T497" s="47" t="n">
        <f aca="false">T498</f>
        <v>0</v>
      </c>
      <c r="U497" s="47" t="n">
        <f aca="false">U498</f>
        <v>0</v>
      </c>
      <c r="V497" s="47" t="n">
        <f aca="false">V498</f>
        <v>0</v>
      </c>
      <c r="W497" s="47" t="n">
        <f aca="false">W498</f>
        <v>0</v>
      </c>
      <c r="X497" s="74" t="n">
        <f aca="false">X498</f>
        <v>82757.514</v>
      </c>
      <c r="Y497" s="29" t="n">
        <f aca="false">X497/G488*100</f>
        <v>1993.19638728324</v>
      </c>
      <c r="Z497" s="92" t="n">
        <f aca="false">Z498+Z501</f>
        <v>3016.668</v>
      </c>
      <c r="AA497" s="30" t="n">
        <f aca="false">Z497/G497*100</f>
        <v>100</v>
      </c>
      <c r="AB497" s="6"/>
      <c r="AC497" s="6"/>
    </row>
    <row r="498" customFormat="false" ht="21.75" hidden="false" customHeight="true" outlineLevel="6" collapsed="false">
      <c r="A498" s="53" t="s">
        <v>45</v>
      </c>
      <c r="B498" s="54" t="n">
        <v>953</v>
      </c>
      <c r="C498" s="55" t="s">
        <v>427</v>
      </c>
      <c r="D498" s="55" t="s">
        <v>435</v>
      </c>
      <c r="E498" s="55" t="s">
        <v>46</v>
      </c>
      <c r="F498" s="55"/>
      <c r="G498" s="56" t="n">
        <f aca="false">G499</f>
        <v>0</v>
      </c>
      <c r="H498" s="68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64"/>
      <c r="X498" s="69" t="n">
        <v>82757.514</v>
      </c>
      <c r="Y498" s="29" t="n">
        <f aca="false">X498/G489*100</f>
        <v>1993.19638728324</v>
      </c>
      <c r="Z498" s="56" t="n">
        <f aca="false">Z499</f>
        <v>0</v>
      </c>
      <c r="AA498" s="30" t="n">
        <v>0</v>
      </c>
      <c r="AB498" s="6"/>
      <c r="AC498" s="6"/>
    </row>
    <row r="499" customFormat="false" ht="32.25" hidden="false" customHeight="false" outlineLevel="6" collapsed="false">
      <c r="A499" s="57" t="s">
        <v>47</v>
      </c>
      <c r="B499" s="58" t="n">
        <v>953</v>
      </c>
      <c r="C499" s="59" t="s">
        <v>427</v>
      </c>
      <c r="D499" s="59" t="s">
        <v>435</v>
      </c>
      <c r="E499" s="59" t="s">
        <v>48</v>
      </c>
      <c r="F499" s="59"/>
      <c r="G499" s="60" t="n">
        <v>0</v>
      </c>
      <c r="H499" s="63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70"/>
      <c r="Y499" s="29"/>
      <c r="Z499" s="60" t="n">
        <v>0</v>
      </c>
      <c r="AA499" s="30" t="n">
        <v>0</v>
      </c>
      <c r="AB499" s="6"/>
      <c r="AC499" s="6"/>
    </row>
    <row r="500" customFormat="false" ht="16.5" hidden="false" customHeight="false" outlineLevel="6" collapsed="false">
      <c r="A500" s="53" t="s">
        <v>134</v>
      </c>
      <c r="B500" s="54" t="n">
        <v>953</v>
      </c>
      <c r="C500" s="55" t="s">
        <v>427</v>
      </c>
      <c r="D500" s="55" t="s">
        <v>435</v>
      </c>
      <c r="E500" s="55" t="s">
        <v>136</v>
      </c>
      <c r="F500" s="55"/>
      <c r="G500" s="56" t="n">
        <f aca="false">G501</f>
        <v>3016.668</v>
      </c>
      <c r="H500" s="63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70"/>
      <c r="Y500" s="29"/>
      <c r="Z500" s="56" t="n">
        <f aca="false">Z501</f>
        <v>3016.668</v>
      </c>
      <c r="AA500" s="30" t="n">
        <f aca="false">Z500/G500*100</f>
        <v>100</v>
      </c>
      <c r="AB500" s="6"/>
      <c r="AC500" s="6"/>
    </row>
    <row r="501" customFormat="false" ht="48" hidden="false" customHeight="false" outlineLevel="6" collapsed="false">
      <c r="A501" s="106" t="s">
        <v>137</v>
      </c>
      <c r="B501" s="58" t="n">
        <v>953</v>
      </c>
      <c r="C501" s="59" t="s">
        <v>427</v>
      </c>
      <c r="D501" s="59" t="s">
        <v>435</v>
      </c>
      <c r="E501" s="59" t="s">
        <v>138</v>
      </c>
      <c r="F501" s="59"/>
      <c r="G501" s="60" t="n">
        <v>3016.668</v>
      </c>
      <c r="H501" s="63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70"/>
      <c r="Y501" s="29"/>
      <c r="Z501" s="61" t="n">
        <v>3016.668</v>
      </c>
      <c r="AA501" s="30" t="n">
        <f aca="false">Z501/G501*100</f>
        <v>100</v>
      </c>
      <c r="AB501" s="6"/>
      <c r="AC501" s="6"/>
    </row>
    <row r="502" customFormat="false" ht="32.25" hidden="false" customHeight="false" outlineLevel="6" collapsed="false">
      <c r="A502" s="132" t="s">
        <v>436</v>
      </c>
      <c r="B502" s="50" t="n">
        <v>953</v>
      </c>
      <c r="C502" s="51" t="s">
        <v>427</v>
      </c>
      <c r="D502" s="51" t="s">
        <v>437</v>
      </c>
      <c r="E502" s="51" t="s">
        <v>22</v>
      </c>
      <c r="F502" s="51"/>
      <c r="G502" s="52" t="n">
        <f aca="false">G503</f>
        <v>235.332</v>
      </c>
      <c r="H502" s="63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70"/>
      <c r="Y502" s="29"/>
      <c r="Z502" s="52" t="n">
        <f aca="false">Z503</f>
        <v>0</v>
      </c>
      <c r="AA502" s="30" t="n">
        <f aca="false">Z502/G502*100</f>
        <v>0</v>
      </c>
      <c r="AB502" s="6"/>
      <c r="AC502" s="6"/>
    </row>
    <row r="503" customFormat="false" ht="16.5" hidden="false" customHeight="false" outlineLevel="6" collapsed="false">
      <c r="A503" s="53" t="s">
        <v>307</v>
      </c>
      <c r="B503" s="54" t="n">
        <v>953</v>
      </c>
      <c r="C503" s="55" t="s">
        <v>427</v>
      </c>
      <c r="D503" s="55" t="s">
        <v>323</v>
      </c>
      <c r="E503" s="55" t="s">
        <v>308</v>
      </c>
      <c r="F503" s="55"/>
      <c r="G503" s="56" t="n">
        <f aca="false">G504</f>
        <v>235.332</v>
      </c>
      <c r="H503" s="63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70"/>
      <c r="Y503" s="29"/>
      <c r="Z503" s="56" t="n">
        <f aca="false">Z504</f>
        <v>0</v>
      </c>
      <c r="AA503" s="30" t="n">
        <f aca="false">Z503/G503*100</f>
        <v>0</v>
      </c>
      <c r="AB503" s="6"/>
      <c r="AC503" s="6"/>
    </row>
    <row r="504" customFormat="false" ht="32.25" hidden="false" customHeight="false" outlineLevel="6" collapsed="false">
      <c r="A504" s="57" t="s">
        <v>309</v>
      </c>
      <c r="B504" s="58" t="n">
        <v>953</v>
      </c>
      <c r="C504" s="59" t="s">
        <v>427</v>
      </c>
      <c r="D504" s="59" t="s">
        <v>323</v>
      </c>
      <c r="E504" s="59" t="s">
        <v>310</v>
      </c>
      <c r="F504" s="59"/>
      <c r="G504" s="60" t="n">
        <v>235.332</v>
      </c>
      <c r="H504" s="63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70"/>
      <c r="Y504" s="29"/>
      <c r="Z504" s="60" t="n">
        <v>0</v>
      </c>
      <c r="AA504" s="30" t="n">
        <f aca="false">Z504/G504*100</f>
        <v>0</v>
      </c>
      <c r="AB504" s="6"/>
      <c r="AC504" s="6"/>
    </row>
    <row r="505" customFormat="false" ht="16.5" hidden="false" customHeight="false" outlineLevel="6" collapsed="false">
      <c r="A505" s="133" t="s">
        <v>264</v>
      </c>
      <c r="B505" s="32" t="n">
        <v>953</v>
      </c>
      <c r="C505" s="112" t="s">
        <v>265</v>
      </c>
      <c r="D505" s="112" t="s">
        <v>21</v>
      </c>
      <c r="E505" s="112" t="s">
        <v>22</v>
      </c>
      <c r="F505" s="112"/>
      <c r="G505" s="114" t="n">
        <f aca="false">G510+G506</f>
        <v>13576.82497</v>
      </c>
      <c r="H505" s="63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70"/>
      <c r="Y505" s="29"/>
      <c r="Z505" s="114" t="n">
        <f aca="false">Z510+Z506</f>
        <v>9992.367</v>
      </c>
      <c r="AA505" s="30" t="n">
        <f aca="false">Z505/G505*100</f>
        <v>73.5987023628839</v>
      </c>
      <c r="AB505" s="6"/>
      <c r="AC505" s="6"/>
    </row>
    <row r="506" customFormat="false" ht="18.75" hidden="false" customHeight="true" outlineLevel="6" collapsed="false">
      <c r="A506" s="43" t="s">
        <v>27</v>
      </c>
      <c r="B506" s="44" t="n">
        <v>953</v>
      </c>
      <c r="C506" s="66" t="s">
        <v>265</v>
      </c>
      <c r="D506" s="66" t="s">
        <v>28</v>
      </c>
      <c r="E506" s="66" t="s">
        <v>22</v>
      </c>
      <c r="F506" s="112"/>
      <c r="G506" s="67" t="n">
        <f aca="false">G507</f>
        <v>93.72624</v>
      </c>
      <c r="H506" s="63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70"/>
      <c r="Y506" s="29"/>
      <c r="Z506" s="67" t="n">
        <f aca="false">Z507</f>
        <v>93.726</v>
      </c>
      <c r="AA506" s="30" t="n">
        <f aca="false">Z506/G506*100</f>
        <v>99.9997439351029</v>
      </c>
      <c r="AB506" s="6"/>
      <c r="AC506" s="6"/>
    </row>
    <row r="507" customFormat="false" ht="32.25" hidden="false" customHeight="false" outlineLevel="6" collapsed="false">
      <c r="A507" s="43" t="s">
        <v>29</v>
      </c>
      <c r="B507" s="44" t="n">
        <v>953</v>
      </c>
      <c r="C507" s="45" t="s">
        <v>265</v>
      </c>
      <c r="D507" s="45" t="s">
        <v>30</v>
      </c>
      <c r="E507" s="45" t="s">
        <v>22</v>
      </c>
      <c r="F507" s="112"/>
      <c r="G507" s="67" t="n">
        <f aca="false">G508</f>
        <v>93.72624</v>
      </c>
      <c r="H507" s="63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70"/>
      <c r="Y507" s="29"/>
      <c r="Z507" s="67" t="n">
        <f aca="false">Z508</f>
        <v>93.726</v>
      </c>
      <c r="AA507" s="30" t="n">
        <f aca="false">Z507/G507*100</f>
        <v>99.9997439351029</v>
      </c>
      <c r="AB507" s="6"/>
      <c r="AC507" s="6"/>
    </row>
    <row r="508" customFormat="false" ht="16.5" hidden="false" customHeight="false" outlineLevel="6" collapsed="false">
      <c r="A508" s="49" t="s">
        <v>65</v>
      </c>
      <c r="B508" s="50" t="n">
        <v>953</v>
      </c>
      <c r="C508" s="51" t="s">
        <v>265</v>
      </c>
      <c r="D508" s="51" t="s">
        <v>66</v>
      </c>
      <c r="E508" s="51" t="s">
        <v>22</v>
      </c>
      <c r="F508" s="51"/>
      <c r="G508" s="52" t="n">
        <f aca="false">G509</f>
        <v>93.72624</v>
      </c>
      <c r="H508" s="63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70"/>
      <c r="Y508" s="29"/>
      <c r="Z508" s="52" t="n">
        <f aca="false">Z509</f>
        <v>93.726</v>
      </c>
      <c r="AA508" s="30" t="n">
        <f aca="false">Z508/G508*100</f>
        <v>99.9997439351029</v>
      </c>
      <c r="AB508" s="6"/>
      <c r="AC508" s="6"/>
    </row>
    <row r="509" customFormat="false" ht="16.5" hidden="false" customHeight="false" outlineLevel="6" collapsed="false">
      <c r="A509" s="57" t="s">
        <v>71</v>
      </c>
      <c r="B509" s="58" t="n">
        <v>953</v>
      </c>
      <c r="C509" s="59" t="s">
        <v>265</v>
      </c>
      <c r="D509" s="59" t="s">
        <v>66</v>
      </c>
      <c r="E509" s="59" t="s">
        <v>72</v>
      </c>
      <c r="F509" s="59"/>
      <c r="G509" s="60" t="n">
        <v>93.72624</v>
      </c>
      <c r="H509" s="81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169"/>
      <c r="Y509" s="29"/>
      <c r="Z509" s="61" t="n">
        <v>93.726</v>
      </c>
      <c r="AA509" s="30" t="n">
        <f aca="false">Z509/G509*100</f>
        <v>99.9997439351029</v>
      </c>
      <c r="AB509" s="6"/>
      <c r="AC509" s="6"/>
    </row>
    <row r="510" customFormat="false" ht="16.5" hidden="false" customHeight="false" outlineLevel="6" collapsed="false">
      <c r="A510" s="125" t="s">
        <v>380</v>
      </c>
      <c r="B510" s="44" t="n">
        <v>953</v>
      </c>
      <c r="C510" s="45" t="s">
        <v>265</v>
      </c>
      <c r="D510" s="45" t="s">
        <v>381</v>
      </c>
      <c r="E510" s="45" t="s">
        <v>22</v>
      </c>
      <c r="F510" s="45"/>
      <c r="G510" s="46" t="n">
        <f aca="false">G511</f>
        <v>13483.09873</v>
      </c>
      <c r="H510" s="63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70"/>
      <c r="Y510" s="29"/>
      <c r="Z510" s="46" t="n">
        <f aca="false">Z511</f>
        <v>9898.641</v>
      </c>
      <c r="AA510" s="30" t="n">
        <f aca="false">Z510/G510*100</f>
        <v>73.4151785002913</v>
      </c>
      <c r="AB510" s="6"/>
      <c r="AC510" s="6"/>
    </row>
    <row r="511" customFormat="false" ht="32.25" hidden="false" customHeight="false" outlineLevel="6" collapsed="false">
      <c r="A511" s="125" t="s">
        <v>436</v>
      </c>
      <c r="B511" s="44" t="n">
        <v>953</v>
      </c>
      <c r="C511" s="45" t="s">
        <v>265</v>
      </c>
      <c r="D511" s="45" t="s">
        <v>438</v>
      </c>
      <c r="E511" s="45" t="s">
        <v>22</v>
      </c>
      <c r="F511" s="45"/>
      <c r="G511" s="46" t="n">
        <f aca="false">G512</f>
        <v>13483.09873</v>
      </c>
      <c r="H511" s="63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70"/>
      <c r="Y511" s="29"/>
      <c r="Z511" s="46" t="n">
        <f aca="false">Z512</f>
        <v>9898.641</v>
      </c>
      <c r="AA511" s="30" t="n">
        <f aca="false">Z511/G511*100</f>
        <v>73.4151785002913</v>
      </c>
      <c r="AB511" s="6"/>
      <c r="AC511" s="6"/>
    </row>
    <row r="512" customFormat="false" ht="32.25" hidden="false" customHeight="false" outlineLevel="6" collapsed="false">
      <c r="A512" s="49" t="s">
        <v>97</v>
      </c>
      <c r="B512" s="50" t="n">
        <v>953</v>
      </c>
      <c r="C512" s="51" t="s">
        <v>265</v>
      </c>
      <c r="D512" s="51" t="s">
        <v>439</v>
      </c>
      <c r="E512" s="51" t="s">
        <v>22</v>
      </c>
      <c r="F512" s="51"/>
      <c r="G512" s="52" t="n">
        <f aca="false">G513+G517+G519</f>
        <v>13483.09873</v>
      </c>
      <c r="H512" s="63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70"/>
      <c r="Y512" s="29"/>
      <c r="Z512" s="52" t="n">
        <f aca="false">Z513+Z517+Z519</f>
        <v>9898.641</v>
      </c>
      <c r="AA512" s="30" t="n">
        <f aca="false">Z512/G512*100</f>
        <v>73.4151785002913</v>
      </c>
      <c r="AB512" s="6"/>
      <c r="AC512" s="6"/>
    </row>
    <row r="513" customFormat="false" ht="16.5" hidden="false" customHeight="false" outlineLevel="6" collapsed="false">
      <c r="A513" s="53" t="s">
        <v>99</v>
      </c>
      <c r="B513" s="54" t="n">
        <v>953</v>
      </c>
      <c r="C513" s="55" t="s">
        <v>265</v>
      </c>
      <c r="D513" s="55" t="s">
        <v>439</v>
      </c>
      <c r="E513" s="55" t="s">
        <v>100</v>
      </c>
      <c r="F513" s="55"/>
      <c r="G513" s="56" t="n">
        <f aca="false">G514+G515+G516</f>
        <v>11726.79322</v>
      </c>
      <c r="H513" s="63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70"/>
      <c r="Y513" s="29"/>
      <c r="Z513" s="56" t="n">
        <f aca="false">Z514+Z515+Z516</f>
        <v>8519.166</v>
      </c>
      <c r="AA513" s="30" t="n">
        <f aca="false">Z513/G513*100</f>
        <v>72.647021569977</v>
      </c>
      <c r="AB513" s="6"/>
      <c r="AC513" s="6"/>
    </row>
    <row r="514" customFormat="false" ht="16.5" hidden="false" customHeight="false" outlineLevel="6" collapsed="false">
      <c r="A514" s="57" t="s">
        <v>101</v>
      </c>
      <c r="B514" s="58" t="n">
        <v>953</v>
      </c>
      <c r="C514" s="59" t="s">
        <v>265</v>
      </c>
      <c r="D514" s="59" t="s">
        <v>439</v>
      </c>
      <c r="E514" s="59" t="s">
        <v>102</v>
      </c>
      <c r="F514" s="59"/>
      <c r="G514" s="60" t="n">
        <v>9000</v>
      </c>
      <c r="H514" s="63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70"/>
      <c r="Y514" s="29"/>
      <c r="Z514" s="61" t="n">
        <v>6550.492</v>
      </c>
      <c r="AA514" s="30" t="n">
        <f aca="false">Z514/G514*100</f>
        <v>72.7832444444445</v>
      </c>
      <c r="AB514" s="6"/>
      <c r="AC514" s="6"/>
    </row>
    <row r="515" customFormat="false" ht="32.25" hidden="false" customHeight="false" outlineLevel="6" collapsed="false">
      <c r="A515" s="57" t="s">
        <v>103</v>
      </c>
      <c r="B515" s="58" t="n">
        <v>953</v>
      </c>
      <c r="C515" s="59" t="s">
        <v>265</v>
      </c>
      <c r="D515" s="59" t="s">
        <v>439</v>
      </c>
      <c r="E515" s="59" t="s">
        <v>104</v>
      </c>
      <c r="F515" s="59"/>
      <c r="G515" s="60" t="n">
        <v>0</v>
      </c>
      <c r="H515" s="63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70"/>
      <c r="Y515" s="29"/>
      <c r="Z515" s="61" t="n">
        <v>0</v>
      </c>
      <c r="AA515" s="30" t="n">
        <v>0</v>
      </c>
      <c r="AB515" s="6"/>
      <c r="AC515" s="6"/>
    </row>
    <row r="516" customFormat="false" ht="48" hidden="false" customHeight="false" outlineLevel="6" collapsed="false">
      <c r="A516" s="57" t="s">
        <v>105</v>
      </c>
      <c r="B516" s="58" t="n">
        <v>953</v>
      </c>
      <c r="C516" s="59" t="s">
        <v>265</v>
      </c>
      <c r="D516" s="59" t="s">
        <v>439</v>
      </c>
      <c r="E516" s="59" t="s">
        <v>106</v>
      </c>
      <c r="F516" s="59"/>
      <c r="G516" s="60" t="n">
        <v>2726.79322</v>
      </c>
      <c r="H516" s="63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70"/>
      <c r="Y516" s="29"/>
      <c r="Z516" s="61" t="n">
        <v>1968.674</v>
      </c>
      <c r="AA516" s="30" t="n">
        <f aca="false">Z516/G516*100</f>
        <v>72.1974070333063</v>
      </c>
      <c r="AB516" s="6"/>
      <c r="AC516" s="6"/>
    </row>
    <row r="517" customFormat="false" ht="32.25" hidden="false" customHeight="false" outlineLevel="6" collapsed="false">
      <c r="A517" s="53" t="s">
        <v>45</v>
      </c>
      <c r="B517" s="54" t="n">
        <v>953</v>
      </c>
      <c r="C517" s="55" t="s">
        <v>265</v>
      </c>
      <c r="D517" s="55" t="s">
        <v>439</v>
      </c>
      <c r="E517" s="55" t="s">
        <v>46</v>
      </c>
      <c r="F517" s="55"/>
      <c r="G517" s="56" t="n">
        <f aca="false">G518</f>
        <v>1699.65253</v>
      </c>
      <c r="H517" s="63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70"/>
      <c r="Y517" s="29"/>
      <c r="Z517" s="56" t="n">
        <f aca="false">Z518</f>
        <v>1366.459</v>
      </c>
      <c r="AA517" s="30" t="n">
        <f aca="false">Z517/G517*100</f>
        <v>80.3963737223396</v>
      </c>
      <c r="AB517" s="6"/>
      <c r="AC517" s="6"/>
    </row>
    <row r="518" customFormat="false" ht="32.25" hidden="false" customHeight="false" outlineLevel="6" collapsed="false">
      <c r="A518" s="57" t="s">
        <v>47</v>
      </c>
      <c r="B518" s="58" t="n">
        <v>953</v>
      </c>
      <c r="C518" s="59" t="s">
        <v>265</v>
      </c>
      <c r="D518" s="59" t="s">
        <v>439</v>
      </c>
      <c r="E518" s="59" t="s">
        <v>48</v>
      </c>
      <c r="F518" s="59"/>
      <c r="G518" s="60" t="n">
        <v>1699.65253</v>
      </c>
      <c r="H518" s="63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70"/>
      <c r="Y518" s="29"/>
      <c r="Z518" s="61" t="n">
        <v>1366.459</v>
      </c>
      <c r="AA518" s="30" t="n">
        <f aca="false">Z518/G518*100</f>
        <v>80.3963737223396</v>
      </c>
      <c r="AB518" s="6"/>
      <c r="AC518" s="6"/>
    </row>
    <row r="519" customFormat="false" ht="16.5" hidden="false" customHeight="false" outlineLevel="6" collapsed="false">
      <c r="A519" s="53" t="s">
        <v>55</v>
      </c>
      <c r="B519" s="54" t="n">
        <v>953</v>
      </c>
      <c r="C519" s="55" t="s">
        <v>265</v>
      </c>
      <c r="D519" s="55" t="s">
        <v>439</v>
      </c>
      <c r="E519" s="55" t="s">
        <v>56</v>
      </c>
      <c r="F519" s="55"/>
      <c r="G519" s="56" t="n">
        <f aca="false">G520+G521+G522</f>
        <v>56.65298</v>
      </c>
      <c r="H519" s="63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70"/>
      <c r="Y519" s="29"/>
      <c r="Z519" s="56" t="n">
        <f aca="false">Z520+Z521+Z522</f>
        <v>13.016</v>
      </c>
      <c r="AA519" s="30" t="n">
        <f aca="false">Z519/G519*100</f>
        <v>22.9749608934958</v>
      </c>
      <c r="AB519" s="6"/>
      <c r="AC519" s="6"/>
    </row>
    <row r="520" customFormat="false" ht="32.25" hidden="false" customHeight="false" outlineLevel="6" collapsed="false">
      <c r="A520" s="57" t="s">
        <v>57</v>
      </c>
      <c r="B520" s="58" t="n">
        <v>953</v>
      </c>
      <c r="C520" s="59" t="s">
        <v>265</v>
      </c>
      <c r="D520" s="59" t="s">
        <v>439</v>
      </c>
      <c r="E520" s="59" t="s">
        <v>58</v>
      </c>
      <c r="F520" s="59"/>
      <c r="G520" s="60" t="n">
        <v>2</v>
      </c>
      <c r="H520" s="63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70"/>
      <c r="Y520" s="29"/>
      <c r="Z520" s="61" t="n">
        <v>1.106</v>
      </c>
      <c r="AA520" s="30" t="n">
        <f aca="false">Z520/G520*100</f>
        <v>55.3</v>
      </c>
      <c r="AB520" s="6"/>
      <c r="AC520" s="6"/>
    </row>
    <row r="521" customFormat="false" ht="19.5" hidden="false" customHeight="true" outlineLevel="6" collapsed="false">
      <c r="A521" s="57" t="s">
        <v>59</v>
      </c>
      <c r="B521" s="58" t="n">
        <v>953</v>
      </c>
      <c r="C521" s="59" t="s">
        <v>265</v>
      </c>
      <c r="D521" s="59" t="s">
        <v>439</v>
      </c>
      <c r="E521" s="59" t="s">
        <v>60</v>
      </c>
      <c r="F521" s="59"/>
      <c r="G521" s="60" t="n">
        <v>5</v>
      </c>
      <c r="H521" s="63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70"/>
      <c r="Y521" s="29"/>
      <c r="Z521" s="61" t="n">
        <v>2.329</v>
      </c>
      <c r="AA521" s="30" t="n">
        <f aca="false">Z521/G521*100</f>
        <v>46.58</v>
      </c>
      <c r="AB521" s="6"/>
      <c r="AC521" s="6"/>
    </row>
    <row r="522" customFormat="false" ht="16.5" hidden="false" customHeight="false" outlineLevel="6" collapsed="false">
      <c r="A522" s="57" t="s">
        <v>71</v>
      </c>
      <c r="B522" s="58" t="n">
        <v>953</v>
      </c>
      <c r="C522" s="59" t="s">
        <v>265</v>
      </c>
      <c r="D522" s="59" t="s">
        <v>439</v>
      </c>
      <c r="E522" s="59" t="s">
        <v>72</v>
      </c>
      <c r="F522" s="59"/>
      <c r="G522" s="60" t="n">
        <v>49.65298</v>
      </c>
      <c r="H522" s="63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70"/>
      <c r="Y522" s="29"/>
      <c r="Z522" s="61" t="n">
        <v>9.581</v>
      </c>
      <c r="AA522" s="30" t="n">
        <f aca="false">Z522/G522*100</f>
        <v>19.2959214129746</v>
      </c>
      <c r="AB522" s="6"/>
      <c r="AC522" s="6"/>
    </row>
    <row r="523" customFormat="false" ht="19.5" hidden="false" customHeight="false" outlineLevel="6" collapsed="false">
      <c r="A523" s="31" t="s">
        <v>301</v>
      </c>
      <c r="B523" s="32" t="n">
        <v>953</v>
      </c>
      <c r="C523" s="33" t="s">
        <v>302</v>
      </c>
      <c r="D523" s="112" t="s">
        <v>21</v>
      </c>
      <c r="E523" s="33" t="s">
        <v>22</v>
      </c>
      <c r="F523" s="33"/>
      <c r="G523" s="34" t="n">
        <f aca="false">G525</f>
        <v>4206</v>
      </c>
      <c r="H523" s="41" t="n">
        <f aca="false">H526+H537</f>
        <v>0</v>
      </c>
      <c r="I523" s="41" t="n">
        <f aca="false">I526+I537</f>
        <v>0</v>
      </c>
      <c r="J523" s="41" t="n">
        <f aca="false">J526+J537</f>
        <v>0</v>
      </c>
      <c r="K523" s="41" t="n">
        <f aca="false">K526+K537</f>
        <v>0</v>
      </c>
      <c r="L523" s="41" t="n">
        <f aca="false">L526+L537</f>
        <v>0</v>
      </c>
      <c r="M523" s="41" t="n">
        <f aca="false">M526+M537</f>
        <v>0</v>
      </c>
      <c r="N523" s="41" t="n">
        <f aca="false">N526+N537</f>
        <v>0</v>
      </c>
      <c r="O523" s="41" t="n">
        <f aca="false">O526+O537</f>
        <v>0</v>
      </c>
      <c r="P523" s="41" t="n">
        <f aca="false">P526+P537</f>
        <v>0</v>
      </c>
      <c r="Q523" s="41" t="n">
        <f aca="false">Q526+Q537</f>
        <v>0</v>
      </c>
      <c r="R523" s="41" t="n">
        <f aca="false">R526+R537</f>
        <v>0</v>
      </c>
      <c r="S523" s="41" t="n">
        <f aca="false">S526+S537</f>
        <v>0</v>
      </c>
      <c r="T523" s="41" t="n">
        <f aca="false">T526+T537</f>
        <v>0</v>
      </c>
      <c r="U523" s="41" t="n">
        <f aca="false">U526+U537</f>
        <v>0</v>
      </c>
      <c r="V523" s="41" t="n">
        <f aca="false">V526+V537</f>
        <v>0</v>
      </c>
      <c r="W523" s="41" t="n">
        <f aca="false">W526+W537</f>
        <v>0</v>
      </c>
      <c r="X523" s="73" t="n">
        <f aca="false">X526+X537</f>
        <v>12003.04085</v>
      </c>
      <c r="Y523" s="29" t="e">
        <f aca="false">X523/G515*100</f>
        <v>#DIV/0!</v>
      </c>
      <c r="Z523" s="34" t="n">
        <f aca="false">Z525</f>
        <v>3117.53</v>
      </c>
      <c r="AA523" s="30" t="n">
        <f aca="false">Z523/G523*100</f>
        <v>74.1210175939135</v>
      </c>
    </row>
    <row r="524" customFormat="false" ht="16.5" hidden="false" customHeight="false" outlineLevel="6" collapsed="false">
      <c r="A524" s="133" t="s">
        <v>440</v>
      </c>
      <c r="B524" s="32" t="n">
        <v>953</v>
      </c>
      <c r="C524" s="112" t="s">
        <v>441</v>
      </c>
      <c r="D524" s="112" t="s">
        <v>21</v>
      </c>
      <c r="E524" s="112" t="s">
        <v>22</v>
      </c>
      <c r="F524" s="112"/>
      <c r="G524" s="114" t="n">
        <f aca="false">G525</f>
        <v>4206</v>
      </c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73"/>
      <c r="Y524" s="29"/>
      <c r="Z524" s="114" t="n">
        <f aca="false">Z525</f>
        <v>3117.53</v>
      </c>
      <c r="AA524" s="30" t="n">
        <f aca="false">Z524/G524*100</f>
        <v>74.1210175939135</v>
      </c>
    </row>
    <row r="525" customFormat="false" ht="32.25" hidden="false" customHeight="false" outlineLevel="6" collapsed="false">
      <c r="A525" s="43" t="s">
        <v>27</v>
      </c>
      <c r="B525" s="44" t="n">
        <v>953</v>
      </c>
      <c r="C525" s="66" t="s">
        <v>441</v>
      </c>
      <c r="D525" s="66" t="s">
        <v>28</v>
      </c>
      <c r="E525" s="66" t="s">
        <v>22</v>
      </c>
      <c r="F525" s="66"/>
      <c r="G525" s="67" t="n">
        <f aca="false">G526</f>
        <v>4206</v>
      </c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73"/>
      <c r="Y525" s="29"/>
      <c r="Z525" s="67" t="n">
        <f aca="false">Z526</f>
        <v>3117.53</v>
      </c>
      <c r="AA525" s="30" t="n">
        <f aca="false">Z525/G525*100</f>
        <v>74.1210175939135</v>
      </c>
    </row>
    <row r="526" customFormat="false" ht="32.25" hidden="false" customHeight="false" outlineLevel="6" collapsed="false">
      <c r="A526" s="43" t="s">
        <v>29</v>
      </c>
      <c r="B526" s="44" t="n">
        <v>953</v>
      </c>
      <c r="C526" s="45" t="s">
        <v>441</v>
      </c>
      <c r="D526" s="45" t="s">
        <v>30</v>
      </c>
      <c r="E526" s="45" t="s">
        <v>22</v>
      </c>
      <c r="F526" s="45"/>
      <c r="G526" s="46" t="n">
        <f aca="false">G527</f>
        <v>4206</v>
      </c>
      <c r="H526" s="47" t="n">
        <f aca="false">H527</f>
        <v>0</v>
      </c>
      <c r="I526" s="47" t="n">
        <f aca="false">I527</f>
        <v>0</v>
      </c>
      <c r="J526" s="47" t="n">
        <f aca="false">J527</f>
        <v>0</v>
      </c>
      <c r="K526" s="47" t="n">
        <f aca="false">K527</f>
        <v>0</v>
      </c>
      <c r="L526" s="47" t="n">
        <f aca="false">L527</f>
        <v>0</v>
      </c>
      <c r="M526" s="47" t="n">
        <f aca="false">M527</f>
        <v>0</v>
      </c>
      <c r="N526" s="47" t="n">
        <f aca="false">N527</f>
        <v>0</v>
      </c>
      <c r="O526" s="47" t="n">
        <f aca="false">O527</f>
        <v>0</v>
      </c>
      <c r="P526" s="47" t="n">
        <f aca="false">P527</f>
        <v>0</v>
      </c>
      <c r="Q526" s="47" t="n">
        <f aca="false">Q527</f>
        <v>0</v>
      </c>
      <c r="R526" s="47" t="n">
        <f aca="false">R527</f>
        <v>0</v>
      </c>
      <c r="S526" s="47" t="n">
        <f aca="false">S527</f>
        <v>0</v>
      </c>
      <c r="T526" s="47" t="n">
        <f aca="false">T527</f>
        <v>0</v>
      </c>
      <c r="U526" s="47" t="n">
        <f aca="false">U527</f>
        <v>0</v>
      </c>
      <c r="V526" s="47" t="n">
        <f aca="false">V527</f>
        <v>0</v>
      </c>
      <c r="W526" s="47" t="n">
        <f aca="false">W527</f>
        <v>0</v>
      </c>
      <c r="X526" s="74" t="n">
        <f aca="false">X527</f>
        <v>12003.04085</v>
      </c>
      <c r="Y526" s="29" t="n">
        <f aca="false">X526/G517*100</f>
        <v>706.205570735096</v>
      </c>
      <c r="Z526" s="46" t="n">
        <f aca="false">Z527</f>
        <v>3117.53</v>
      </c>
      <c r="AA526" s="30" t="n">
        <f aca="false">Z526/G526*100</f>
        <v>74.1210175939135</v>
      </c>
    </row>
    <row r="527" customFormat="false" ht="48" hidden="false" customHeight="false" outlineLevel="6" collapsed="false">
      <c r="A527" s="86" t="s">
        <v>442</v>
      </c>
      <c r="B527" s="50" t="n">
        <v>953</v>
      </c>
      <c r="C527" s="51" t="s">
        <v>441</v>
      </c>
      <c r="D527" s="51" t="s">
        <v>443</v>
      </c>
      <c r="E527" s="51" t="s">
        <v>22</v>
      </c>
      <c r="F527" s="51"/>
      <c r="G527" s="52" t="n">
        <f aca="false">G528</f>
        <v>4206</v>
      </c>
      <c r="H527" s="62" t="n">
        <f aca="false">H528</f>
        <v>0</v>
      </c>
      <c r="I527" s="62" t="n">
        <f aca="false">I528</f>
        <v>0</v>
      </c>
      <c r="J527" s="62" t="n">
        <f aca="false">J528</f>
        <v>0</v>
      </c>
      <c r="K527" s="62" t="n">
        <f aca="false">K528</f>
        <v>0</v>
      </c>
      <c r="L527" s="62" t="n">
        <f aca="false">L528</f>
        <v>0</v>
      </c>
      <c r="M527" s="62" t="n">
        <f aca="false">M528</f>
        <v>0</v>
      </c>
      <c r="N527" s="62" t="n">
        <f aca="false">N528</f>
        <v>0</v>
      </c>
      <c r="O527" s="62" t="n">
        <f aca="false">O528</f>
        <v>0</v>
      </c>
      <c r="P527" s="62" t="n">
        <f aca="false">P528</f>
        <v>0</v>
      </c>
      <c r="Q527" s="62" t="n">
        <f aca="false">Q528</f>
        <v>0</v>
      </c>
      <c r="R527" s="62" t="n">
        <f aca="false">R528</f>
        <v>0</v>
      </c>
      <c r="S527" s="62" t="n">
        <f aca="false">S528</f>
        <v>0</v>
      </c>
      <c r="T527" s="62" t="n">
        <f aca="false">T528</f>
        <v>0</v>
      </c>
      <c r="U527" s="62" t="n">
        <f aca="false">U528</f>
        <v>0</v>
      </c>
      <c r="V527" s="62" t="n">
        <f aca="false">V528</f>
        <v>0</v>
      </c>
      <c r="W527" s="62" t="n">
        <f aca="false">W528</f>
        <v>0</v>
      </c>
      <c r="X527" s="75" t="n">
        <f aca="false">X528</f>
        <v>12003.04085</v>
      </c>
      <c r="Y527" s="29" t="e">
        <f aca="false">X527/#REF!*100</f>
        <v>#REF!</v>
      </c>
      <c r="Z527" s="52" t="n">
        <f aca="false">Z528</f>
        <v>3117.53</v>
      </c>
      <c r="AA527" s="30" t="n">
        <f aca="false">Z527/G527*100</f>
        <v>74.1210175939135</v>
      </c>
    </row>
    <row r="528" customFormat="false" ht="16.5" hidden="false" customHeight="false" outlineLevel="6" collapsed="false">
      <c r="A528" s="53" t="s">
        <v>307</v>
      </c>
      <c r="B528" s="54" t="n">
        <v>953</v>
      </c>
      <c r="C528" s="55" t="s">
        <v>441</v>
      </c>
      <c r="D528" s="55" t="s">
        <v>443</v>
      </c>
      <c r="E528" s="55" t="s">
        <v>308</v>
      </c>
      <c r="F528" s="55"/>
      <c r="G528" s="56" t="n">
        <f aca="false">G529</f>
        <v>4206</v>
      </c>
      <c r="H528" s="68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64"/>
      <c r="X528" s="69" t="n">
        <v>12003.04085</v>
      </c>
      <c r="Y528" s="29" t="n">
        <f aca="false">X528/G518*100</f>
        <v>706.205570735096</v>
      </c>
      <c r="Z528" s="56" t="n">
        <f aca="false">Z529</f>
        <v>3117.53</v>
      </c>
      <c r="AA528" s="30" t="n">
        <f aca="false">Z528/G528*100</f>
        <v>74.1210175939135</v>
      </c>
    </row>
    <row r="529" customFormat="false" ht="32.25" hidden="false" customHeight="false" outlineLevel="6" collapsed="false">
      <c r="A529" s="57" t="s">
        <v>309</v>
      </c>
      <c r="B529" s="58" t="n">
        <v>953</v>
      </c>
      <c r="C529" s="59" t="s">
        <v>441</v>
      </c>
      <c r="D529" s="59" t="s">
        <v>443</v>
      </c>
      <c r="E529" s="59" t="s">
        <v>310</v>
      </c>
      <c r="F529" s="59"/>
      <c r="G529" s="60" t="n">
        <v>4206</v>
      </c>
      <c r="H529" s="63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70"/>
      <c r="Y529" s="29"/>
      <c r="Z529" s="61" t="n">
        <v>3117.53</v>
      </c>
      <c r="AA529" s="30" t="n">
        <f aca="false">Z529/G529*100</f>
        <v>74.1210175939135</v>
      </c>
    </row>
    <row r="530" customFormat="false" ht="49.5" hidden="false" customHeight="true" outlineLevel="6" collapsed="false">
      <c r="A530" s="170" t="s">
        <v>444</v>
      </c>
      <c r="B530" s="170"/>
      <c r="C530" s="170"/>
      <c r="D530" s="170"/>
      <c r="E530" s="170"/>
      <c r="F530" s="170"/>
      <c r="G530" s="171" t="n">
        <f aca="false">G414+G9</f>
        <v>670940.9111</v>
      </c>
      <c r="H530" s="172"/>
      <c r="I530" s="173"/>
      <c r="J530" s="173"/>
      <c r="K530" s="173"/>
      <c r="L530" s="173"/>
      <c r="M530" s="173"/>
      <c r="N530" s="173"/>
      <c r="O530" s="173"/>
      <c r="P530" s="173"/>
      <c r="Q530" s="173"/>
      <c r="R530" s="173"/>
      <c r="S530" s="173"/>
      <c r="T530" s="173"/>
      <c r="U530" s="173"/>
      <c r="V530" s="173"/>
      <c r="W530" s="173"/>
      <c r="X530" s="174"/>
      <c r="Y530" s="175"/>
      <c r="Z530" s="171" t="n">
        <f aca="false">Z414+Z9</f>
        <v>495730.771</v>
      </c>
    </row>
    <row r="531" customFormat="false" ht="19.5" hidden="false" customHeight="true" outlineLevel="6" collapsed="false">
      <c r="A531" s="6"/>
      <c r="B531" s="176"/>
      <c r="C531" s="6"/>
      <c r="D531" s="6"/>
      <c r="E531" s="6"/>
      <c r="F531" s="6"/>
      <c r="G531" s="6"/>
      <c r="H531" s="172"/>
      <c r="I531" s="173"/>
      <c r="J531" s="173"/>
      <c r="K531" s="173"/>
      <c r="L531" s="173"/>
      <c r="M531" s="173"/>
      <c r="N531" s="173"/>
      <c r="O531" s="173"/>
      <c r="P531" s="173"/>
      <c r="Q531" s="173"/>
      <c r="R531" s="173"/>
      <c r="S531" s="173"/>
      <c r="T531" s="173"/>
      <c r="U531" s="173"/>
      <c r="V531" s="173"/>
      <c r="W531" s="173"/>
      <c r="X531" s="174"/>
      <c r="Y531" s="175"/>
    </row>
    <row r="532" customFormat="false" ht="16.5" hidden="false" customHeight="false" outlineLevel="6" collapsed="false">
      <c r="A532" s="177"/>
      <c r="B532" s="177"/>
      <c r="C532" s="177"/>
      <c r="D532" s="177"/>
      <c r="E532" s="177"/>
      <c r="F532" s="177"/>
      <c r="G532" s="177"/>
      <c r="H532" s="172"/>
      <c r="I532" s="173"/>
      <c r="J532" s="173"/>
      <c r="K532" s="173"/>
      <c r="L532" s="173"/>
      <c r="M532" s="173"/>
      <c r="N532" s="173"/>
      <c r="O532" s="173"/>
      <c r="P532" s="173"/>
      <c r="Q532" s="173"/>
      <c r="R532" s="173"/>
      <c r="S532" s="173"/>
      <c r="T532" s="173"/>
      <c r="U532" s="173"/>
      <c r="V532" s="173"/>
      <c r="W532" s="173"/>
      <c r="X532" s="174"/>
      <c r="Y532" s="175"/>
    </row>
    <row r="533" customFormat="false" ht="16.5" hidden="false" customHeight="false" outlineLevel="6" collapsed="false">
      <c r="H533" s="172"/>
      <c r="I533" s="173"/>
      <c r="J533" s="173"/>
      <c r="K533" s="173"/>
      <c r="L533" s="173"/>
      <c r="M533" s="173"/>
      <c r="N533" s="173"/>
      <c r="O533" s="173"/>
      <c r="P533" s="173"/>
      <c r="Q533" s="173"/>
      <c r="R533" s="173"/>
      <c r="S533" s="173"/>
      <c r="T533" s="173"/>
      <c r="U533" s="173"/>
      <c r="V533" s="173"/>
      <c r="W533" s="173"/>
      <c r="X533" s="174"/>
      <c r="Y533" s="175"/>
    </row>
    <row r="534" customFormat="false" ht="16.5" hidden="false" customHeight="false" outlineLevel="6" collapsed="false">
      <c r="H534" s="172"/>
      <c r="I534" s="173"/>
      <c r="J534" s="173"/>
      <c r="K534" s="173"/>
      <c r="L534" s="173"/>
      <c r="M534" s="173"/>
      <c r="N534" s="173"/>
      <c r="O534" s="173"/>
      <c r="P534" s="173"/>
      <c r="Q534" s="173"/>
      <c r="R534" s="173"/>
      <c r="S534" s="173"/>
      <c r="T534" s="173"/>
      <c r="U534" s="173"/>
      <c r="V534" s="173"/>
      <c r="W534" s="173"/>
      <c r="X534" s="174"/>
      <c r="Y534" s="175"/>
    </row>
    <row r="535" customFormat="false" ht="16.5" hidden="false" customHeight="false" outlineLevel="6" collapsed="false">
      <c r="H535" s="172"/>
      <c r="I535" s="173"/>
      <c r="J535" s="173"/>
      <c r="K535" s="173"/>
      <c r="L535" s="173"/>
      <c r="M535" s="173"/>
      <c r="N535" s="173"/>
      <c r="O535" s="173"/>
      <c r="P535" s="173"/>
      <c r="Q535" s="173"/>
      <c r="R535" s="173"/>
      <c r="S535" s="173"/>
      <c r="T535" s="173"/>
      <c r="U535" s="173"/>
      <c r="V535" s="173"/>
      <c r="W535" s="173"/>
      <c r="X535" s="174"/>
      <c r="Y535" s="175"/>
    </row>
    <row r="536" customFormat="false" ht="16.5" hidden="false" customHeight="false" outlineLevel="6" collapsed="false">
      <c r="H536" s="172"/>
      <c r="I536" s="173"/>
      <c r="J536" s="173"/>
      <c r="K536" s="173"/>
      <c r="L536" s="173"/>
      <c r="M536" s="173"/>
      <c r="N536" s="173"/>
      <c r="O536" s="173"/>
      <c r="P536" s="173"/>
      <c r="Q536" s="173"/>
      <c r="R536" s="173"/>
      <c r="S536" s="173"/>
      <c r="T536" s="173"/>
      <c r="U536" s="173"/>
      <c r="V536" s="173"/>
      <c r="W536" s="173"/>
      <c r="X536" s="174"/>
      <c r="Y536" s="175"/>
    </row>
    <row r="537" customFormat="false" ht="16.5" hidden="false" customHeight="false" outlineLevel="6" collapsed="false">
      <c r="H537" s="178" t="n">
        <f aca="false">H538</f>
        <v>0</v>
      </c>
      <c r="I537" s="178" t="n">
        <f aca="false">I538</f>
        <v>0</v>
      </c>
      <c r="J537" s="178" t="n">
        <f aca="false">J538</f>
        <v>0</v>
      </c>
      <c r="K537" s="178" t="n">
        <f aca="false">K538</f>
        <v>0</v>
      </c>
      <c r="L537" s="178" t="n">
        <f aca="false">L538</f>
        <v>0</v>
      </c>
      <c r="M537" s="178" t="n">
        <f aca="false">M538</f>
        <v>0</v>
      </c>
      <c r="N537" s="178" t="n">
        <f aca="false">N538</f>
        <v>0</v>
      </c>
      <c r="O537" s="178" t="n">
        <f aca="false">O538</f>
        <v>0</v>
      </c>
      <c r="P537" s="178" t="n">
        <f aca="false">P538</f>
        <v>0</v>
      </c>
      <c r="Q537" s="178" t="n">
        <f aca="false">Q538</f>
        <v>0</v>
      </c>
      <c r="R537" s="178" t="n">
        <f aca="false">R538</f>
        <v>0</v>
      </c>
      <c r="S537" s="178" t="n">
        <f aca="false">S538</f>
        <v>0</v>
      </c>
      <c r="T537" s="178" t="n">
        <f aca="false">T538</f>
        <v>0</v>
      </c>
      <c r="U537" s="178" t="n">
        <f aca="false">U538</f>
        <v>0</v>
      </c>
      <c r="V537" s="178" t="n">
        <f aca="false">V538</f>
        <v>0</v>
      </c>
      <c r="W537" s="178" t="n">
        <f aca="false">W538</f>
        <v>0</v>
      </c>
      <c r="X537" s="179" t="n">
        <f aca="false">X538</f>
        <v>0</v>
      </c>
      <c r="Y537" s="175" t="n">
        <v>0</v>
      </c>
    </row>
    <row r="538" customFormat="false" ht="15.75" hidden="false" customHeight="false" outlineLevel="6" collapsed="false">
      <c r="H538" s="180"/>
      <c r="I538" s="181"/>
      <c r="J538" s="181"/>
      <c r="K538" s="181"/>
      <c r="L538" s="181"/>
      <c r="M538" s="181"/>
      <c r="N538" s="181"/>
      <c r="O538" s="181"/>
      <c r="P538" s="181"/>
      <c r="Q538" s="181"/>
      <c r="R538" s="181"/>
      <c r="S538" s="181"/>
      <c r="T538" s="181"/>
      <c r="U538" s="181"/>
      <c r="V538" s="181"/>
      <c r="W538" s="173"/>
      <c r="X538" s="182" t="n">
        <v>0</v>
      </c>
      <c r="Y538" s="175" t="n">
        <v>0</v>
      </c>
    </row>
    <row r="539" customFormat="false" ht="18.75" hidden="false" customHeight="false" outlineLevel="0" collapsed="false">
      <c r="H539" s="183" t="e">
        <f aca="false">#REF!+#REF!+H420+H9</f>
        <v>#REF!</v>
      </c>
      <c r="I539" s="183" t="e">
        <f aca="false">#REF!+#REF!+I420+I9</f>
        <v>#REF!</v>
      </c>
      <c r="J539" s="183" t="e">
        <f aca="false">#REF!+#REF!+J420+J9</f>
        <v>#REF!</v>
      </c>
      <c r="K539" s="183" t="e">
        <f aca="false">#REF!+#REF!+K420+K9</f>
        <v>#REF!</v>
      </c>
      <c r="L539" s="183" t="e">
        <f aca="false">#REF!+#REF!+L420+L9</f>
        <v>#REF!</v>
      </c>
      <c r="M539" s="183" t="e">
        <f aca="false">#REF!+#REF!+M420+M9</f>
        <v>#REF!</v>
      </c>
      <c r="N539" s="183" t="e">
        <f aca="false">#REF!+#REF!+N420+N9</f>
        <v>#REF!</v>
      </c>
      <c r="O539" s="183" t="e">
        <f aca="false">#REF!+#REF!+O420+O9</f>
        <v>#REF!</v>
      </c>
      <c r="P539" s="183" t="e">
        <f aca="false">#REF!+#REF!+P420+P9</f>
        <v>#REF!</v>
      </c>
      <c r="Q539" s="183" t="e">
        <f aca="false">#REF!+#REF!+Q420+Q9</f>
        <v>#REF!</v>
      </c>
      <c r="R539" s="183" t="e">
        <f aca="false">#REF!+#REF!+R420+R9</f>
        <v>#REF!</v>
      </c>
      <c r="S539" s="183" t="e">
        <f aca="false">#REF!+#REF!+S420+S9</f>
        <v>#REF!</v>
      </c>
      <c r="T539" s="183" t="e">
        <f aca="false">#REF!+#REF!+T420+T9</f>
        <v>#REF!</v>
      </c>
      <c r="U539" s="183" t="e">
        <f aca="false">#REF!+#REF!+U420+U9</f>
        <v>#REF!</v>
      </c>
      <c r="V539" s="183" t="e">
        <f aca="false">#REF!+#REF!+V420+V9</f>
        <v>#REF!</v>
      </c>
      <c r="W539" s="183" t="e">
        <f aca="false">#REF!+#REF!+W420+W9</f>
        <v>#REF!</v>
      </c>
      <c r="X539" s="184" t="e">
        <f aca="false">#REF!+#REF!+X420+X9</f>
        <v>#REF!</v>
      </c>
      <c r="Y539" s="185" t="e">
        <f aca="false">X539/G530*100</f>
        <v>#REF!</v>
      </c>
    </row>
    <row r="540" customFormat="false" ht="15.75" hidden="false" customHeight="false" outlineLevel="0" collapsed="false"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</row>
    <row r="541" customFormat="false" ht="15.75" hidden="false" customHeight="false" outlineLevel="0" collapsed="false">
      <c r="H541" s="177"/>
      <c r="I541" s="177"/>
      <c r="J541" s="177"/>
      <c r="K541" s="177"/>
      <c r="L541" s="177"/>
      <c r="M541" s="177"/>
      <c r="N541" s="177"/>
      <c r="O541" s="177"/>
      <c r="P541" s="177"/>
      <c r="Q541" s="177"/>
      <c r="R541" s="177"/>
      <c r="S541" s="177"/>
      <c r="T541" s="177"/>
      <c r="U541" s="177"/>
      <c r="V541" s="177"/>
      <c r="W541" s="177"/>
    </row>
  </sheetData>
  <autoFilter ref="A8:G530"/>
  <mergeCells count="5">
    <mergeCell ref="B1:W1"/>
    <mergeCell ref="B2:W2"/>
    <mergeCell ref="C3:V3"/>
    <mergeCell ref="A5:V5"/>
    <mergeCell ref="A6:V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7-12-20T04:27:18Z</cp:lastPrinted>
  <dcterms:modified xsi:type="dcterms:W3CDTF">2018-11-29T23:17:51Z</dcterms:modified>
  <cp:revision>0</cp:revision>
  <dc:subject/>
  <dc:title/>
</cp:coreProperties>
</file>